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0">
  <si>
    <t xml:space="preserve">Начальнику</t>
  </si>
  <si>
    <t xml:space="preserve">ФЭУ Администрации</t>
  </si>
  <si>
    <t xml:space="preserve">Октябрьского района</t>
  </si>
  <si>
    <t xml:space="preserve">Л.В. Овчиевой</t>
  </si>
  <si>
    <t xml:space="preserve">ПОКАЗАТЕЛИ</t>
  </si>
  <si>
    <t xml:space="preserve">социально-экономического развития за 9 месяцев  2013 г.</t>
  </si>
  <si>
    <t xml:space="preserve">Бессергеневское сельское поселение</t>
  </si>
  <si>
    <t xml:space="preserve">Наименование показателей</t>
  </si>
  <si>
    <t xml:space="preserve">Ед. изм.</t>
  </si>
  <si>
    <t xml:space="preserve">9 месяцев 2013 г.</t>
  </si>
  <si>
    <t xml:space="preserve">9 месяцев 2012 г.</t>
  </si>
  <si>
    <t xml:space="preserve">Отклон.   (+,-)</t>
  </si>
  <si>
    <t xml:space="preserve">%</t>
  </si>
  <si>
    <t xml:space="preserve">Экономические показатели:</t>
  </si>
  <si>
    <t xml:space="preserve">1. Количество хозяйствующих субъектов – всего</t>
  </si>
  <si>
    <t xml:space="preserve">Ед.</t>
  </si>
  <si>
    <t xml:space="preserve">В том числе:</t>
  </si>
  <si>
    <t xml:space="preserve">- крупных и средних предприятий и организаций</t>
  </si>
  <si>
    <t xml:space="preserve">- малых предприятий</t>
  </si>
  <si>
    <t xml:space="preserve">- индивидуальных предпринимателей</t>
  </si>
  <si>
    <t xml:space="preserve">Чел.</t>
  </si>
  <si>
    <t xml:space="preserve">- индивидуальных КФХ</t>
  </si>
  <si>
    <t xml:space="preserve">2. Производство (реализация) продукции, работ, услуг:</t>
  </si>
  <si>
    <t xml:space="preserve">- по крупным и средним предприятиям</t>
  </si>
  <si>
    <t xml:space="preserve">Тыс.руб.</t>
  </si>
  <si>
    <t xml:space="preserve">В том числе</t>
  </si>
  <si>
    <t xml:space="preserve">Мяса</t>
  </si>
  <si>
    <t xml:space="preserve">Тонн</t>
  </si>
  <si>
    <t xml:space="preserve">Молока</t>
  </si>
  <si>
    <t xml:space="preserve">Яиц</t>
  </si>
  <si>
    <t xml:space="preserve">Тыс. шт.</t>
  </si>
  <si>
    <t xml:space="preserve">- по малым предприятиям</t>
  </si>
  <si>
    <t xml:space="preserve">3. Поголовье:</t>
  </si>
  <si>
    <t xml:space="preserve">- в ЛПХ</t>
  </si>
  <si>
    <t xml:space="preserve">КРС</t>
  </si>
  <si>
    <t xml:space="preserve">Гол.</t>
  </si>
  <si>
    <t xml:space="preserve">Коров</t>
  </si>
  <si>
    <t xml:space="preserve">Свиней</t>
  </si>
  <si>
    <t xml:space="preserve">Птицы</t>
  </si>
  <si>
    <t xml:space="preserve">Тыс.гол.</t>
  </si>
  <si>
    <t xml:space="preserve">Овцы и козы</t>
  </si>
  <si>
    <t xml:space="preserve">- в КФХ</t>
  </si>
  <si>
    <t xml:space="preserve">4. Оборот розничной торговли</t>
  </si>
  <si>
    <t xml:space="preserve">В том числе в малом бизнесе</t>
  </si>
  <si>
    <t xml:space="preserve">план</t>
  </si>
  <si>
    <t xml:space="preserve">факт</t>
  </si>
  <si>
    <t xml:space="preserve">5. Объемы инвестиций</t>
  </si>
  <si>
    <t xml:space="preserve">В том числе пообъективно:</t>
  </si>
  <si>
    <t xml:space="preserve">–</t>
  </si>
  <si>
    <t xml:space="preserve">Занятость населения:</t>
  </si>
  <si>
    <t xml:space="preserve">1. Численность постоянного населения – всего</t>
  </si>
  <si>
    <t xml:space="preserve">Тыс. чел.</t>
  </si>
  <si>
    <t xml:space="preserve">3. Среднесписочная численность работающих на крупных и средних предприятиях – все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 по предприятиям</t>
  </si>
  <si>
    <t xml:space="preserve">ООО «Агропредприятие Бессергеневское»</t>
  </si>
  <si>
    <t xml:space="preserve">ОАО "Бессергеневский рыборазводный завод"</t>
  </si>
  <si>
    <t xml:space="preserve">Администрация Бессергеневского сельского поселения</t>
  </si>
  <si>
    <t xml:space="preserve">МОУСОШ № 52</t>
  </si>
  <si>
    <t xml:space="preserve">МОУСОШ № 41</t>
  </si>
  <si>
    <t xml:space="preserve">МДОУ № 7</t>
  </si>
  <si>
    <t xml:space="preserve">База отдыха профкома НГРЭС</t>
  </si>
  <si>
    <t xml:space="preserve">База отдыха ОАО НЭЗ</t>
  </si>
  <si>
    <t xml:space="preserve">База отдыха ООО ПК НЭВЗ</t>
  </si>
  <si>
    <t xml:space="preserve">МУК "Бессергеневский СДК"</t>
  </si>
  <si>
    <t xml:space="preserve">МУП "Горводоканал"</t>
  </si>
  <si>
    <t xml:space="preserve">4. Число обращений по вопросам трудоустройства</t>
  </si>
  <si>
    <t xml:space="preserve">5. Трудоустроено</t>
  </si>
  <si>
    <t xml:space="preserve">6. Признано безработными</t>
  </si>
  <si>
    <t xml:space="preserve">7. Число безработных на конец отчетного периода</t>
  </si>
  <si>
    <t xml:space="preserve">8. Уровень безработицы</t>
  </si>
  <si>
    <t xml:space="preserve">- общей</t>
  </si>
  <si>
    <t xml:space="preserve">- регистрируемой</t>
  </si>
  <si>
    <t xml:space="preserve">9. Количество вакансий на предприятиях, в организациях</t>
  </si>
  <si>
    <t xml:space="preserve">10. Среднемесячная зарплата:</t>
  </si>
  <si>
    <t xml:space="preserve">- на крупных и средних предприятиях</t>
  </si>
  <si>
    <t xml:space="preserve">Руб.</t>
  </si>
  <si>
    <r>
      <rPr>
        <i val="true"/>
        <sz val="13"/>
        <rFont val="Times New Roman"/>
        <family val="1"/>
        <charset val="204"/>
      </rPr>
      <t xml:space="preserve">База отдыха ООО ПК НЭВЗ</t>
    </r>
    <r>
      <rPr>
        <sz val="13"/>
        <rFont val="Times New Roman"/>
        <family val="1"/>
        <charset val="204"/>
      </rPr>
      <t xml:space="preserve"> </t>
    </r>
  </si>
  <si>
    <t xml:space="preserve">Демография:</t>
  </si>
  <si>
    <t xml:space="preserve">1. Количество родившихся</t>
  </si>
  <si>
    <t xml:space="preserve">В том числе на 1 тыс.жителей</t>
  </si>
  <si>
    <t xml:space="preserve">2. Количество умерших</t>
  </si>
  <si>
    <t xml:space="preserve">3. Естественная убыль (-), прирост населения</t>
  </si>
  <si>
    <t xml:space="preserve">Социальная защита: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 </t>
  </si>
  <si>
    <t xml:space="preserve">4. проведено сходов граждан</t>
  </si>
  <si>
    <t xml:space="preserve">5. Оказано материальной помощи:</t>
  </si>
  <si>
    <t xml:space="preserve">- человек</t>
  </si>
  <si>
    <t xml:space="preserve">- сумма</t>
  </si>
  <si>
    <t xml:space="preserve">6. выплата жилищных субсидий:</t>
  </si>
  <si>
    <t xml:space="preserve">- количество обратившихся</t>
  </si>
  <si>
    <t xml:space="preserve">- количество получающих</t>
  </si>
  <si>
    <t xml:space="preserve">Семей</t>
  </si>
  <si>
    <t xml:space="preserve">- сумма субсидий</t>
  </si>
  <si>
    <t xml:space="preserve">- % к заданию</t>
  </si>
  <si>
    <t xml:space="preserve">Исполнение бюджета</t>
  </si>
  <si>
    <r>
      <rPr>
        <sz val="12"/>
        <rFont val="Times New Roman"/>
        <family val="1"/>
        <charset val="204"/>
      </rPr>
      <t xml:space="preserve">Отклон.</t>
    </r>
    <r>
      <rPr>
        <sz val="13"/>
        <rFont val="Times New Roman"/>
        <family val="1"/>
        <charset val="204"/>
      </rPr>
      <t xml:space="preserve">(+,-)</t>
    </r>
  </si>
  <si>
    <t xml:space="preserve">1. Собственные доходы–всего</t>
  </si>
  <si>
    <t xml:space="preserve">В том числе в разрезе налогов и платежей</t>
  </si>
  <si>
    <t xml:space="preserve">- налог на доходы физических лиц</t>
  </si>
  <si>
    <t xml:space="preserve">- единый сельскохозяйственный налог</t>
  </si>
  <si>
    <t xml:space="preserve">- налог, взимаемый с применением упрощенной системы налогообложения </t>
  </si>
  <si>
    <t xml:space="preserve">- налог на имущество физических лиц</t>
  </si>
  <si>
    <t xml:space="preserve">- транспортный налог</t>
  </si>
  <si>
    <t xml:space="preserve">- земельный налог</t>
  </si>
  <si>
    <t xml:space="preserve">- арендная плата имущество</t>
  </si>
  <si>
    <t xml:space="preserve">- госпошлина</t>
  </si>
  <si>
    <t xml:space="preserve">- арендная плата земля</t>
  </si>
  <si>
    <t xml:space="preserve">- спонсорские средства </t>
  </si>
  <si>
    <t xml:space="preserve">2. Продажа имущества</t>
  </si>
  <si>
    <t xml:space="preserve">3. Продажа земельных участков</t>
  </si>
  <si>
    <t xml:space="preserve">4. Спонсорские средства </t>
  </si>
  <si>
    <t xml:space="preserve">5. Дотации, субвенции и субсидии</t>
  </si>
  <si>
    <t xml:space="preserve">- из областного бюджета</t>
  </si>
  <si>
    <t xml:space="preserve">- из районного бюджета</t>
  </si>
  <si>
    <t xml:space="preserve">6. Всего доходов</t>
  </si>
  <si>
    <t xml:space="preserve">6. Недоимка по налоговым и другим обязательным платежам</t>
  </si>
  <si>
    <t xml:space="preserve">7. Всего расходов</t>
  </si>
  <si>
    <t xml:space="preserve">В том числе по направлениям финансирования:</t>
  </si>
  <si>
    <t xml:space="preserve">0102</t>
  </si>
  <si>
    <t xml:space="preserve">0104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0309</t>
  </si>
  <si>
    <t xml:space="preserve">0409</t>
  </si>
  <si>
    <t xml:space="preserve">0412</t>
  </si>
  <si>
    <t xml:space="preserve">0502</t>
  </si>
  <si>
    <t xml:space="preserve">0503</t>
  </si>
  <si>
    <t xml:space="preserve">0801</t>
  </si>
  <si>
    <t xml:space="preserve">1003</t>
  </si>
  <si>
    <t xml:space="preserve">1101</t>
  </si>
  <si>
    <t xml:space="preserve">8. Выявлено незарегистрированного имущества граждан:</t>
  </si>
  <si>
    <t xml:space="preserve">- на начало года</t>
  </si>
  <si>
    <t xml:space="preserve">-</t>
  </si>
  <si>
    <t xml:space="preserve">- с начала года</t>
  </si>
  <si>
    <t xml:space="preserve">9. Зарегистрировано выявленного недвижимого имущества </t>
  </si>
  <si>
    <t xml:space="preserve">10. Включено в налоговую базу ранее незарегистрированного недвижимого имущества:</t>
  </si>
  <si>
    <t xml:space="preserve">- единиц</t>
  </si>
  <si>
    <t xml:space="preserve">- на сумму</t>
  </si>
  <si>
    <t xml:space="preserve">11. Выявлено и включено в налоговую базу других источников пополнения бюджета</t>
  </si>
  <si>
    <t xml:space="preserve"> Главы Бессергеневского сельского поселения</t>
  </si>
  <si>
    <t xml:space="preserve">Ю. Н. Рубцов</t>
  </si>
  <si>
    <t xml:space="preserve">Исполнитель: Попова Д.Н.</t>
  </si>
  <si>
    <t xml:space="preserve">Тел.: 8 (86360) 3-71-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@"/>
    <numFmt numFmtId="169" formatCode="0"/>
    <numFmt numFmtId="170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8"/>
  <sheetViews>
    <sheetView showFormulas="false" showGridLines="true" showRowColHeaders="true" showZeros="true" rightToLeft="false" tabSelected="true" showOutlineSymbols="true" defaultGridColor="true" view="normal" topLeftCell="A101" colorId="64" zoomScale="85" zoomScaleNormal="85" zoomScalePageLayoutView="100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7.13"/>
    <col collapsed="false" customWidth="true" hidden="false" outlineLevel="0" max="3" min="3" style="0" width="11.28"/>
    <col collapsed="false" customWidth="true" hidden="false" outlineLevel="0" max="4" min="4" style="1" width="13.14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0.85"/>
  </cols>
  <sheetData>
    <row r="1" customFormat="false" ht="20.25" hidden="false" customHeight="false" outlineLevel="0" collapsed="false">
      <c r="B1" s="1"/>
      <c r="C1" s="1"/>
      <c r="E1" s="2" t="s">
        <v>0</v>
      </c>
      <c r="F1" s="2"/>
      <c r="G1" s="2"/>
    </row>
    <row r="2" customFormat="false" ht="20.25" hidden="false" customHeight="false" outlineLevel="0" collapsed="false">
      <c r="B2" s="1"/>
      <c r="C2" s="1"/>
      <c r="E2" s="2" t="s">
        <v>1</v>
      </c>
      <c r="F2" s="2"/>
      <c r="G2" s="2"/>
    </row>
    <row r="3" customFormat="false" ht="20.25" hidden="false" customHeight="false" outlineLevel="0" collapsed="false">
      <c r="B3" s="1"/>
      <c r="C3" s="1"/>
      <c r="E3" s="2" t="s">
        <v>2</v>
      </c>
      <c r="F3" s="2"/>
      <c r="G3" s="2"/>
    </row>
    <row r="4" customFormat="false" ht="20.25" hidden="false" customHeight="false" outlineLevel="0" collapsed="false">
      <c r="B4" s="1"/>
      <c r="C4" s="1"/>
      <c r="E4" s="2" t="s">
        <v>3</v>
      </c>
      <c r="F4" s="2"/>
      <c r="G4" s="2"/>
    </row>
    <row r="5" customFormat="false" ht="18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B6" s="4" t="s">
        <v>5</v>
      </c>
      <c r="C6" s="4"/>
      <c r="D6" s="4"/>
      <c r="E6" s="4"/>
      <c r="F6" s="4"/>
      <c r="G6" s="4"/>
    </row>
    <row r="7" customFormat="false" ht="18.75" hidden="false" customHeight="false" outlineLevel="0" collapsed="false">
      <c r="B7" s="3" t="s">
        <v>6</v>
      </c>
      <c r="C7" s="3"/>
      <c r="D7" s="3"/>
      <c r="E7" s="3"/>
      <c r="F7" s="3"/>
      <c r="G7" s="3"/>
    </row>
    <row r="8" customFormat="false" ht="19.5" hidden="false" customHeight="false" outlineLevel="0" collapsed="false">
      <c r="B8" s="5"/>
      <c r="C8" s="6"/>
      <c r="D8" s="6"/>
      <c r="E8" s="6"/>
      <c r="F8" s="6"/>
      <c r="G8" s="6"/>
      <c r="H8" s="7"/>
    </row>
    <row r="9" customFormat="false" ht="33.75" hidden="false" customHeight="false" outlineLevel="0" collapsed="false">
      <c r="B9" s="8" t="s">
        <v>7</v>
      </c>
      <c r="C9" s="8" t="s">
        <v>8</v>
      </c>
      <c r="D9" s="9" t="s">
        <v>9</v>
      </c>
      <c r="E9" s="8" t="s">
        <v>10</v>
      </c>
      <c r="F9" s="10" t="s">
        <v>11</v>
      </c>
      <c r="G9" s="8" t="s">
        <v>12</v>
      </c>
    </row>
    <row r="10" customFormat="false" ht="18" hidden="false" customHeight="true" outlineLevel="0" collapsed="false">
      <c r="B10" s="11" t="s">
        <v>13</v>
      </c>
      <c r="C10" s="11"/>
      <c r="D10" s="11"/>
      <c r="E10" s="11"/>
      <c r="F10" s="11"/>
      <c r="G10" s="11"/>
    </row>
    <row r="11" customFormat="false" ht="16.5" hidden="false" customHeight="false" outlineLevel="0" collapsed="false">
      <c r="B11" s="12" t="s">
        <v>14</v>
      </c>
      <c r="C11" s="13" t="s">
        <v>15</v>
      </c>
      <c r="D11" s="14" t="n">
        <f aca="false">SUM(D13:D16)</f>
        <v>81</v>
      </c>
      <c r="E11" s="14" t="n">
        <f aca="false">SUM(E13:E16)</f>
        <v>70</v>
      </c>
      <c r="F11" s="14" t="n">
        <f aca="false">D11-E11</f>
        <v>11</v>
      </c>
      <c r="G11" s="15" t="n">
        <f aca="false">D11/E11*100</f>
        <v>115.714285714286</v>
      </c>
    </row>
    <row r="12" customFormat="false" ht="16.5" hidden="false" customHeight="false" outlineLevel="0" collapsed="false">
      <c r="B12" s="16" t="s">
        <v>16</v>
      </c>
      <c r="C12" s="17"/>
      <c r="D12" s="18"/>
      <c r="E12" s="18"/>
      <c r="F12" s="14"/>
      <c r="G12" s="15"/>
    </row>
    <row r="13" customFormat="false" ht="16.5" hidden="false" customHeight="false" outlineLevel="0" collapsed="false">
      <c r="B13" s="16" t="s">
        <v>17</v>
      </c>
      <c r="C13" s="17" t="s">
        <v>15</v>
      </c>
      <c r="D13" s="18" t="n">
        <v>10</v>
      </c>
      <c r="E13" s="18" t="n">
        <v>10</v>
      </c>
      <c r="F13" s="14" t="n">
        <f aca="false">D13-E13</f>
        <v>0</v>
      </c>
      <c r="G13" s="15" t="n">
        <f aca="false">D13/E13*100</f>
        <v>100</v>
      </c>
    </row>
    <row r="14" customFormat="false" ht="16.5" hidden="false" customHeight="false" outlineLevel="0" collapsed="false">
      <c r="B14" s="16" t="s">
        <v>18</v>
      </c>
      <c r="C14" s="17" t="s">
        <v>15</v>
      </c>
      <c r="D14" s="18" t="n">
        <v>25</v>
      </c>
      <c r="E14" s="18" t="n">
        <v>23</v>
      </c>
      <c r="F14" s="14" t="n">
        <f aca="false">D14-E14</f>
        <v>2</v>
      </c>
      <c r="G14" s="15" t="n">
        <f aca="false">D14/E14*100</f>
        <v>108.695652173913</v>
      </c>
    </row>
    <row r="15" customFormat="false" ht="16.5" hidden="false" customHeight="false" outlineLevel="0" collapsed="false">
      <c r="B15" s="16" t="s">
        <v>19</v>
      </c>
      <c r="C15" s="17" t="s">
        <v>20</v>
      </c>
      <c r="D15" s="18" t="n">
        <v>45</v>
      </c>
      <c r="E15" s="18" t="n">
        <v>35</v>
      </c>
      <c r="F15" s="14" t="n">
        <f aca="false">D15-E15</f>
        <v>10</v>
      </c>
      <c r="G15" s="15" t="n">
        <f aca="false">D15/E15*100</f>
        <v>128.571428571429</v>
      </c>
    </row>
    <row r="16" customFormat="false" ht="17.25" hidden="false" customHeight="false" outlineLevel="0" collapsed="false">
      <c r="B16" s="19" t="s">
        <v>21</v>
      </c>
      <c r="C16" s="20" t="s">
        <v>15</v>
      </c>
      <c r="D16" s="21" t="n">
        <v>1</v>
      </c>
      <c r="E16" s="21" t="n">
        <v>2</v>
      </c>
      <c r="F16" s="21" t="n">
        <f aca="false">D16-E16</f>
        <v>-1</v>
      </c>
      <c r="G16" s="22" t="n">
        <f aca="false">D16/E16*100</f>
        <v>50</v>
      </c>
    </row>
    <row r="17" customFormat="false" ht="16.5" hidden="false" customHeight="false" outlineLevel="0" collapsed="false">
      <c r="B17" s="23" t="s">
        <v>22</v>
      </c>
      <c r="C17" s="24"/>
      <c r="D17" s="25"/>
      <c r="E17" s="25"/>
      <c r="F17" s="25"/>
      <c r="G17" s="26"/>
    </row>
    <row r="18" customFormat="false" ht="16.5" hidden="false" customHeight="false" outlineLevel="0" collapsed="false">
      <c r="B18" s="16" t="s">
        <v>23</v>
      </c>
      <c r="C18" s="17" t="s">
        <v>24</v>
      </c>
      <c r="D18" s="18"/>
      <c r="E18" s="18"/>
      <c r="F18" s="14"/>
      <c r="G18" s="15"/>
      <c r="I18" s="27"/>
    </row>
    <row r="19" customFormat="false" ht="16.5" hidden="false" customHeight="false" outlineLevel="0" collapsed="false">
      <c r="B19" s="16" t="s">
        <v>25</v>
      </c>
      <c r="C19" s="17"/>
      <c r="D19" s="18"/>
      <c r="E19" s="18"/>
      <c r="F19" s="14"/>
      <c r="G19" s="15"/>
    </row>
    <row r="20" customFormat="false" ht="16.5" hidden="false" customHeight="false" outlineLevel="0" collapsed="false">
      <c r="B20" s="16" t="s">
        <v>26</v>
      </c>
      <c r="C20" s="17" t="s">
        <v>27</v>
      </c>
      <c r="D20" s="28" t="n">
        <v>0</v>
      </c>
      <c r="E20" s="18" t="n">
        <v>0</v>
      </c>
      <c r="F20" s="14" t="n">
        <f aca="false">D20-E20</f>
        <v>0</v>
      </c>
      <c r="G20" s="15"/>
    </row>
    <row r="21" customFormat="false" ht="18" hidden="false" customHeight="true" outlineLevel="0" collapsed="false">
      <c r="B21" s="16" t="s">
        <v>28</v>
      </c>
      <c r="C21" s="17" t="s">
        <v>27</v>
      </c>
      <c r="D21" s="18" t="n">
        <v>0</v>
      </c>
      <c r="E21" s="18" t="n">
        <v>0</v>
      </c>
      <c r="F21" s="14" t="n">
        <f aca="false">E21-D21</f>
        <v>0</v>
      </c>
      <c r="G21" s="15"/>
    </row>
    <row r="22" customFormat="false" ht="16.5" hidden="false" customHeight="false" outlineLevel="0" collapsed="false">
      <c r="B22" s="16" t="s">
        <v>29</v>
      </c>
      <c r="C22" s="17" t="s">
        <v>30</v>
      </c>
      <c r="D22" s="18" t="n">
        <v>0</v>
      </c>
      <c r="E22" s="18" t="n">
        <v>0</v>
      </c>
      <c r="F22" s="14" t="n">
        <f aca="false">E22-D22</f>
        <v>0</v>
      </c>
      <c r="G22" s="29"/>
      <c r="H22" s="30"/>
      <c r="I22" s="30"/>
    </row>
    <row r="23" customFormat="false" ht="17.25" hidden="false" customHeight="false" outlineLevel="0" collapsed="false">
      <c r="B23" s="19" t="s">
        <v>31</v>
      </c>
      <c r="C23" s="31"/>
      <c r="D23" s="21"/>
      <c r="E23" s="21"/>
      <c r="F23" s="21"/>
      <c r="G23" s="32"/>
      <c r="H23" s="30"/>
      <c r="I23" s="30"/>
    </row>
    <row r="24" customFormat="false" ht="16.5" hidden="false" customHeight="false" outlineLevel="0" collapsed="false">
      <c r="B24" s="12" t="s">
        <v>32</v>
      </c>
      <c r="C24" s="14"/>
      <c r="D24" s="14"/>
      <c r="E24" s="14"/>
      <c r="F24" s="14"/>
      <c r="G24" s="33"/>
      <c r="H24" s="30"/>
      <c r="I24" s="30"/>
    </row>
    <row r="25" customFormat="false" ht="16.5" hidden="false" customHeight="false" outlineLevel="0" collapsed="false">
      <c r="B25" s="16" t="s">
        <v>33</v>
      </c>
      <c r="C25" s="17"/>
      <c r="D25" s="18"/>
      <c r="E25" s="18"/>
      <c r="F25" s="14"/>
      <c r="G25" s="34"/>
    </row>
    <row r="26" customFormat="false" ht="16.5" hidden="false" customHeight="false" outlineLevel="0" collapsed="false">
      <c r="B26" s="35" t="s">
        <v>34</v>
      </c>
      <c r="C26" s="17" t="s">
        <v>35</v>
      </c>
      <c r="D26" s="36" t="n">
        <v>768</v>
      </c>
      <c r="E26" s="36" t="n">
        <v>768</v>
      </c>
      <c r="F26" s="14" t="n">
        <f aca="false">D26-E26</f>
        <v>0</v>
      </c>
      <c r="G26" s="15" t="n">
        <f aca="false">D26/E26*100</f>
        <v>100</v>
      </c>
    </row>
    <row r="27" customFormat="false" ht="16.5" hidden="false" customHeight="false" outlineLevel="0" collapsed="false">
      <c r="B27" s="35" t="s">
        <v>36</v>
      </c>
      <c r="C27" s="17" t="s">
        <v>35</v>
      </c>
      <c r="D27" s="36" t="n">
        <v>274</v>
      </c>
      <c r="E27" s="36" t="n">
        <v>280</v>
      </c>
      <c r="F27" s="14" t="n">
        <f aca="false">D27-E27</f>
        <v>-6</v>
      </c>
      <c r="G27" s="15" t="n">
        <f aca="false">D27/E27*100</f>
        <v>97.8571428571429</v>
      </c>
      <c r="H27" s="37"/>
    </row>
    <row r="28" customFormat="false" ht="16.5" hidden="false" customHeight="false" outlineLevel="0" collapsed="false">
      <c r="B28" s="35" t="s">
        <v>37</v>
      </c>
      <c r="C28" s="17" t="s">
        <v>35</v>
      </c>
      <c r="D28" s="36" t="n">
        <v>186</v>
      </c>
      <c r="E28" s="36" t="n">
        <v>72</v>
      </c>
      <c r="F28" s="14" t="n">
        <f aca="false">D28-E28</f>
        <v>114</v>
      </c>
      <c r="G28" s="15" t="n">
        <f aca="false">D28/E28*100</f>
        <v>258.333333333333</v>
      </c>
    </row>
    <row r="29" customFormat="false" ht="16.5" hidden="false" customHeight="false" outlineLevel="0" collapsed="false">
      <c r="B29" s="35" t="s">
        <v>38</v>
      </c>
      <c r="C29" s="17" t="s">
        <v>39</v>
      </c>
      <c r="D29" s="36" t="n">
        <v>16.8</v>
      </c>
      <c r="E29" s="36" t="n">
        <v>12.1</v>
      </c>
      <c r="F29" s="14" t="n">
        <f aca="false">D29-E29</f>
        <v>4.7</v>
      </c>
      <c r="G29" s="15" t="n">
        <f aca="false">D29/E29*100</f>
        <v>138.842975206612</v>
      </c>
    </row>
    <row r="30" customFormat="false" ht="16.5" hidden="false" customHeight="false" outlineLevel="0" collapsed="false">
      <c r="B30" s="35" t="s">
        <v>40</v>
      </c>
      <c r="C30" s="17" t="s">
        <v>35</v>
      </c>
      <c r="D30" s="36" t="n">
        <v>664</v>
      </c>
      <c r="E30" s="36" t="n">
        <v>612</v>
      </c>
      <c r="F30" s="14" t="n">
        <f aca="false">D30-E30</f>
        <v>52</v>
      </c>
      <c r="G30" s="15" t="n">
        <f aca="false">D30/E30*100</f>
        <v>108.496732026144</v>
      </c>
    </row>
    <row r="31" customFormat="false" ht="16.5" hidden="false" customHeight="false" outlineLevel="0" collapsed="false">
      <c r="B31" s="16" t="s">
        <v>41</v>
      </c>
      <c r="C31" s="17"/>
      <c r="D31" s="36"/>
      <c r="E31" s="36"/>
      <c r="F31" s="14" t="n">
        <f aca="false">D31-E31</f>
        <v>0</v>
      </c>
      <c r="G31" s="15"/>
    </row>
    <row r="32" customFormat="false" ht="16.5" hidden="false" customHeight="false" outlineLevel="0" collapsed="false">
      <c r="B32" s="35" t="s">
        <v>34</v>
      </c>
      <c r="C32" s="17" t="s">
        <v>35</v>
      </c>
      <c r="D32" s="36" t="n">
        <v>0</v>
      </c>
      <c r="E32" s="36" t="n">
        <v>96</v>
      </c>
      <c r="F32" s="14" t="n">
        <f aca="false">D32-E32</f>
        <v>-96</v>
      </c>
      <c r="G32" s="15" t="n">
        <f aca="false">D32/E32*100</f>
        <v>0</v>
      </c>
    </row>
    <row r="33" customFormat="false" ht="16.5" hidden="false" customHeight="false" outlineLevel="0" collapsed="false">
      <c r="B33" s="35" t="s">
        <v>36</v>
      </c>
      <c r="C33" s="17" t="s">
        <v>35</v>
      </c>
      <c r="D33" s="36" t="n">
        <v>0</v>
      </c>
      <c r="E33" s="36" t="n">
        <v>18</v>
      </c>
      <c r="F33" s="14" t="n">
        <f aca="false">D33-E33</f>
        <v>-18</v>
      </c>
      <c r="G33" s="15" t="n">
        <f aca="false">D33/E33*100</f>
        <v>0</v>
      </c>
    </row>
    <row r="34" customFormat="false" ht="16.5" hidden="false" customHeight="false" outlineLevel="0" collapsed="false">
      <c r="B34" s="35" t="s">
        <v>37</v>
      </c>
      <c r="C34" s="17" t="s">
        <v>35</v>
      </c>
      <c r="D34" s="36" t="n">
        <v>0</v>
      </c>
      <c r="E34" s="36" t="n">
        <v>16</v>
      </c>
      <c r="F34" s="14" t="n">
        <f aca="false">D34-E34</f>
        <v>-16</v>
      </c>
      <c r="G34" s="15" t="n">
        <f aca="false">D34/E34*100</f>
        <v>0</v>
      </c>
    </row>
    <row r="35" customFormat="false" ht="17.25" hidden="false" customHeight="false" outlineLevel="0" collapsed="false">
      <c r="B35" s="38" t="s">
        <v>38</v>
      </c>
      <c r="C35" s="20" t="s">
        <v>39</v>
      </c>
      <c r="D35" s="39" t="n">
        <v>0</v>
      </c>
      <c r="E35" s="39" t="n">
        <v>0.83</v>
      </c>
      <c r="F35" s="40" t="n">
        <f aca="false">D35-E35</f>
        <v>-0.83</v>
      </c>
      <c r="G35" s="22" t="n">
        <f aca="false">D35/E35*100</f>
        <v>0</v>
      </c>
    </row>
    <row r="36" customFormat="false" ht="16.5" hidden="false" customHeight="false" outlineLevel="0" collapsed="false">
      <c r="B36" s="12" t="s">
        <v>42</v>
      </c>
      <c r="C36" s="14" t="s">
        <v>24</v>
      </c>
      <c r="D36" s="14"/>
      <c r="E36" s="14"/>
      <c r="F36" s="14"/>
      <c r="G36" s="33"/>
    </row>
    <row r="37" customFormat="false" ht="17.25" hidden="false" customHeight="false" outlineLevel="0" collapsed="false">
      <c r="B37" s="41" t="s">
        <v>43</v>
      </c>
      <c r="C37" s="42" t="s">
        <v>24</v>
      </c>
      <c r="D37" s="42"/>
      <c r="E37" s="42"/>
      <c r="F37" s="14" t="n">
        <f aca="false">D37-E37</f>
        <v>0</v>
      </c>
      <c r="G37" s="33"/>
    </row>
    <row r="38" customFormat="false" ht="29.25" hidden="false" customHeight="true" outlineLevel="0" collapsed="false">
      <c r="B38" s="43"/>
      <c r="C38" s="44"/>
      <c r="D38" s="45" t="s">
        <v>44</v>
      </c>
      <c r="E38" s="46" t="s">
        <v>45</v>
      </c>
      <c r="F38" s="8" t="s">
        <v>11</v>
      </c>
      <c r="G38" s="8" t="s">
        <v>12</v>
      </c>
    </row>
    <row r="39" customFormat="false" ht="16.5" hidden="false" customHeight="true" outlineLevel="0" collapsed="false">
      <c r="B39" s="12" t="s">
        <v>46</v>
      </c>
      <c r="C39" s="47" t="s">
        <v>24</v>
      </c>
      <c r="D39" s="13"/>
      <c r="E39" s="13"/>
      <c r="F39" s="13"/>
      <c r="G39" s="48"/>
    </row>
    <row r="40" customFormat="false" ht="17.25" hidden="false" customHeight="false" outlineLevel="0" collapsed="false">
      <c r="B40" s="41" t="s">
        <v>47</v>
      </c>
      <c r="C40" s="47"/>
      <c r="D40" s="49" t="s">
        <v>48</v>
      </c>
      <c r="E40" s="49" t="s">
        <v>48</v>
      </c>
      <c r="F40" s="49" t="s">
        <v>48</v>
      </c>
      <c r="G40" s="50" t="s">
        <v>48</v>
      </c>
    </row>
    <row r="41" customFormat="false" ht="18" hidden="false" customHeight="true" outlineLevel="0" collapsed="false">
      <c r="B41" s="11" t="s">
        <v>49</v>
      </c>
      <c r="C41" s="11"/>
      <c r="D41" s="11"/>
      <c r="E41" s="11"/>
      <c r="F41" s="11"/>
      <c r="G41" s="11"/>
    </row>
    <row r="42" customFormat="false" ht="17.25" hidden="false" customHeight="false" outlineLevel="0" collapsed="false">
      <c r="B42" s="12" t="s">
        <v>50</v>
      </c>
      <c r="C42" s="13" t="s">
        <v>51</v>
      </c>
      <c r="D42" s="51" t="n">
        <v>5.2</v>
      </c>
      <c r="E42" s="51" t="n">
        <v>5.1</v>
      </c>
      <c r="F42" s="14" t="n">
        <f aca="false">D42-E42</f>
        <v>0.100000000000001</v>
      </c>
      <c r="G42" s="15" t="n">
        <f aca="false">D42/E42*100</f>
        <v>101.960784313726</v>
      </c>
    </row>
    <row r="43" customFormat="false" ht="17.25" hidden="true" customHeight="false" outlineLevel="0" collapsed="false">
      <c r="B43" s="41"/>
      <c r="C43" s="49"/>
      <c r="D43" s="40"/>
      <c r="E43" s="40"/>
      <c r="F43" s="21"/>
      <c r="G43" s="22"/>
    </row>
    <row r="44" customFormat="false" ht="17.25" hidden="false" customHeight="false" outlineLevel="0" collapsed="false">
      <c r="B44" s="52"/>
      <c r="C44" s="53"/>
      <c r="D44" s="54"/>
      <c r="E44" s="53"/>
      <c r="F44" s="21"/>
      <c r="G44" s="22"/>
    </row>
    <row r="45" customFormat="false" ht="16.5" hidden="false" customHeight="false" outlineLevel="0" collapsed="false">
      <c r="B45" s="23" t="s">
        <v>52</v>
      </c>
      <c r="C45" s="24" t="s">
        <v>20</v>
      </c>
      <c r="D45" s="25" t="s">
        <v>53</v>
      </c>
      <c r="E45" s="25" t="n">
        <f aca="false">SUM(E47:E57)</f>
        <v>304</v>
      </c>
      <c r="F45" s="25" t="e">
        <f aca="false">D45-E45</f>
        <v>#VALUE!</v>
      </c>
      <c r="G45" s="55" t="e">
        <f aca="false">D45/E45*100</f>
        <v>#VALUE!</v>
      </c>
    </row>
    <row r="46" customFormat="false" ht="16.5" hidden="false" customHeight="false" outlineLevel="0" collapsed="false">
      <c r="B46" s="16" t="s">
        <v>54</v>
      </c>
      <c r="C46" s="17"/>
      <c r="D46" s="18"/>
      <c r="E46" s="18"/>
      <c r="F46" s="14"/>
      <c r="G46" s="15"/>
    </row>
    <row r="47" customFormat="false" ht="16.5" hidden="false" customHeight="false" outlineLevel="0" collapsed="false">
      <c r="B47" s="56" t="s">
        <v>55</v>
      </c>
      <c r="C47" s="17" t="s">
        <v>20</v>
      </c>
      <c r="D47" s="18" t="n">
        <v>94</v>
      </c>
      <c r="E47" s="18" t="n">
        <v>85</v>
      </c>
      <c r="F47" s="14" t="n">
        <f aca="false">D47-E47</f>
        <v>9</v>
      </c>
      <c r="G47" s="15" t="n">
        <f aca="false">D47/E47*100</f>
        <v>110.588235294118</v>
      </c>
    </row>
    <row r="48" customFormat="false" ht="16.5" hidden="false" customHeight="false" outlineLevel="0" collapsed="false">
      <c r="B48" s="56" t="s">
        <v>56</v>
      </c>
      <c r="C48" s="17" t="s">
        <v>20</v>
      </c>
      <c r="D48" s="18" t="n">
        <v>16</v>
      </c>
      <c r="E48" s="18" t="n">
        <v>23</v>
      </c>
      <c r="F48" s="14" t="n">
        <f aca="false">D48-E48</f>
        <v>-7</v>
      </c>
      <c r="G48" s="15" t="n">
        <f aca="false">D48/E48*100</f>
        <v>69.5652173913043</v>
      </c>
    </row>
    <row r="49" customFormat="false" ht="16.5" hidden="false" customHeight="false" outlineLevel="0" collapsed="false">
      <c r="B49" s="56" t="s">
        <v>57</v>
      </c>
      <c r="C49" s="17" t="s">
        <v>20</v>
      </c>
      <c r="D49" s="18" t="n">
        <v>17</v>
      </c>
      <c r="E49" s="18" t="n">
        <v>16</v>
      </c>
      <c r="F49" s="14" t="n">
        <f aca="false">D49-E49</f>
        <v>1</v>
      </c>
      <c r="G49" s="15" t="n">
        <f aca="false">D49/E49*100</f>
        <v>106.25</v>
      </c>
    </row>
    <row r="50" customFormat="false" ht="16.5" hidden="false" customHeight="false" outlineLevel="0" collapsed="false">
      <c r="B50" s="56" t="s">
        <v>58</v>
      </c>
      <c r="C50" s="17" t="s">
        <v>20</v>
      </c>
      <c r="D50" s="18" t="n">
        <v>32</v>
      </c>
      <c r="E50" s="18" t="n">
        <v>28</v>
      </c>
      <c r="F50" s="14" t="n">
        <f aca="false">D50-E50</f>
        <v>4</v>
      </c>
      <c r="G50" s="15" t="n">
        <f aca="false">D50/E50*100</f>
        <v>114.285714285714</v>
      </c>
    </row>
    <row r="51" customFormat="false" ht="16.5" hidden="false" customHeight="false" outlineLevel="0" collapsed="false">
      <c r="B51" s="56" t="s">
        <v>59</v>
      </c>
      <c r="C51" s="17" t="s">
        <v>20</v>
      </c>
      <c r="D51" s="18" t="n">
        <v>13</v>
      </c>
      <c r="E51" s="18" t="n">
        <v>41</v>
      </c>
      <c r="F51" s="14" t="n">
        <f aca="false">D51-E51</f>
        <v>-28</v>
      </c>
      <c r="G51" s="15" t="n">
        <f aca="false">D51/E51*100</f>
        <v>31.7073170731707</v>
      </c>
    </row>
    <row r="52" customFormat="false" ht="16.5" hidden="false" customHeight="false" outlineLevel="0" collapsed="false">
      <c r="B52" s="56" t="s">
        <v>60</v>
      </c>
      <c r="C52" s="17" t="s">
        <v>20</v>
      </c>
      <c r="D52" s="18" t="n">
        <v>31</v>
      </c>
      <c r="E52" s="18" t="n">
        <v>27</v>
      </c>
      <c r="F52" s="14" t="n">
        <f aca="false">D52-E52</f>
        <v>4</v>
      </c>
      <c r="G52" s="15" t="n">
        <f aca="false">D52/E52*100</f>
        <v>114.814814814815</v>
      </c>
    </row>
    <row r="53" customFormat="false" ht="16.5" hidden="false" customHeight="false" outlineLevel="0" collapsed="false">
      <c r="B53" s="56" t="s">
        <v>61</v>
      </c>
      <c r="C53" s="17"/>
      <c r="D53" s="18" t="n">
        <v>8</v>
      </c>
      <c r="E53" s="18" t="n">
        <v>8</v>
      </c>
      <c r="F53" s="14" t="n">
        <f aca="false">D53-E53</f>
        <v>0</v>
      </c>
      <c r="G53" s="15" t="n">
        <f aca="false">D53/E53*100</f>
        <v>100</v>
      </c>
    </row>
    <row r="54" customFormat="false" ht="16.5" hidden="false" customHeight="false" outlineLevel="0" collapsed="false">
      <c r="B54" s="56" t="s">
        <v>62</v>
      </c>
      <c r="C54" s="17" t="s">
        <v>20</v>
      </c>
      <c r="D54" s="18" t="n">
        <v>13</v>
      </c>
      <c r="E54" s="18" t="n">
        <v>14</v>
      </c>
      <c r="F54" s="14" t="n">
        <f aca="false">D54-E54</f>
        <v>-1</v>
      </c>
      <c r="G54" s="15" t="n">
        <f aca="false">D54/E54*100</f>
        <v>92.8571428571429</v>
      </c>
    </row>
    <row r="55" customFormat="false" ht="16.5" hidden="false" customHeight="false" outlineLevel="0" collapsed="false">
      <c r="B55" s="56" t="s">
        <v>63</v>
      </c>
      <c r="C55" s="17" t="s">
        <v>20</v>
      </c>
      <c r="D55" s="18" t="n">
        <v>8</v>
      </c>
      <c r="E55" s="18" t="n">
        <v>11</v>
      </c>
      <c r="F55" s="18" t="n">
        <f aca="false">D55-E55</f>
        <v>-3</v>
      </c>
      <c r="G55" s="57" t="n">
        <f aca="false">D55/E55*100</f>
        <v>72.7272727272727</v>
      </c>
    </row>
    <row r="56" customFormat="false" ht="16.5" hidden="false" customHeight="false" outlineLevel="0" collapsed="false">
      <c r="B56" s="58" t="s">
        <v>64</v>
      </c>
      <c r="C56" s="59" t="s">
        <v>20</v>
      </c>
      <c r="D56" s="47" t="n">
        <v>18</v>
      </c>
      <c r="E56" s="47" t="n">
        <v>15</v>
      </c>
      <c r="F56" s="47" t="n">
        <f aca="false">D56-E56</f>
        <v>3</v>
      </c>
      <c r="G56" s="60" t="n">
        <f aca="false">D56/E56*100</f>
        <v>120</v>
      </c>
      <c r="H56" s="7"/>
    </row>
    <row r="57" customFormat="false" ht="17.25" hidden="false" customHeight="false" outlineLevel="0" collapsed="false">
      <c r="B57" s="61" t="s">
        <v>65</v>
      </c>
      <c r="C57" s="20" t="s">
        <v>20</v>
      </c>
      <c r="D57" s="21" t="n">
        <v>35</v>
      </c>
      <c r="E57" s="21" t="n">
        <v>36</v>
      </c>
      <c r="F57" s="21" t="n">
        <f aca="false">D57-E57</f>
        <v>-1</v>
      </c>
      <c r="G57" s="22" t="n">
        <f aca="false">D57/E57*100</f>
        <v>97.2222222222222</v>
      </c>
      <c r="H57" s="7"/>
    </row>
    <row r="58" customFormat="false" ht="17.25" hidden="false" customHeight="false" outlineLevel="0" collapsed="false">
      <c r="B58" s="62"/>
      <c r="C58" s="63"/>
      <c r="D58" s="64"/>
      <c r="E58" s="65"/>
      <c r="F58" s="65"/>
      <c r="G58" s="66"/>
      <c r="H58" s="67"/>
    </row>
    <row r="59" customFormat="false" ht="17.25" hidden="false" customHeight="false" outlineLevel="0" collapsed="false">
      <c r="B59" s="68" t="s">
        <v>66</v>
      </c>
      <c r="C59" s="59" t="s">
        <v>20</v>
      </c>
      <c r="D59" s="69" t="n">
        <v>33</v>
      </c>
      <c r="E59" s="69" t="n">
        <v>30</v>
      </c>
      <c r="F59" s="70" t="n">
        <f aca="false">D59-E59</f>
        <v>3</v>
      </c>
      <c r="G59" s="71" t="n">
        <f aca="false">D59/E59*100</f>
        <v>110</v>
      </c>
    </row>
    <row r="60" customFormat="false" ht="17.25" hidden="false" customHeight="false" outlineLevel="0" collapsed="false">
      <c r="B60" s="52" t="s">
        <v>67</v>
      </c>
      <c r="C60" s="53" t="s">
        <v>20</v>
      </c>
      <c r="D60" s="54" t="n">
        <v>22</v>
      </c>
      <c r="E60" s="54" t="n">
        <v>11</v>
      </c>
      <c r="F60" s="70" t="n">
        <f aca="false">D60-E60</f>
        <v>11</v>
      </c>
      <c r="G60" s="71" t="n">
        <f aca="false">D60/E60*100</f>
        <v>200</v>
      </c>
    </row>
    <row r="61" customFormat="false" ht="17.25" hidden="false" customHeight="false" outlineLevel="0" collapsed="false">
      <c r="B61" s="68" t="s">
        <v>68</v>
      </c>
      <c r="C61" s="59" t="s">
        <v>20</v>
      </c>
      <c r="D61" s="69" t="n">
        <v>17</v>
      </c>
      <c r="E61" s="69" t="n">
        <v>24</v>
      </c>
      <c r="F61" s="70" t="n">
        <f aca="false">D61-E61</f>
        <v>-7</v>
      </c>
      <c r="G61" s="71" t="n">
        <f aca="false">D61/E61*100</f>
        <v>70.8333333333333</v>
      </c>
    </row>
    <row r="62" customFormat="false" ht="17.25" hidden="false" customHeight="false" outlineLevel="0" collapsed="false">
      <c r="B62" s="52" t="s">
        <v>69</v>
      </c>
      <c r="C62" s="53" t="s">
        <v>20</v>
      </c>
      <c r="D62" s="72" t="n">
        <v>10</v>
      </c>
      <c r="E62" s="72" t="n">
        <v>14</v>
      </c>
      <c r="F62" s="40" t="n">
        <f aca="false">D62-E62</f>
        <v>-4</v>
      </c>
      <c r="G62" s="73" t="n">
        <f aca="false">D62/E62*100</f>
        <v>71.4285714285714</v>
      </c>
    </row>
    <row r="63" customFormat="false" ht="16.5" hidden="false" customHeight="false" outlineLevel="0" collapsed="false">
      <c r="B63" s="12" t="s">
        <v>70</v>
      </c>
      <c r="C63" s="13"/>
      <c r="D63" s="14"/>
      <c r="E63" s="14"/>
      <c r="F63" s="14"/>
      <c r="G63" s="15"/>
    </row>
    <row r="64" customFormat="false" ht="16.5" hidden="false" customHeight="false" outlineLevel="0" collapsed="false">
      <c r="B64" s="16" t="s">
        <v>71</v>
      </c>
      <c r="C64" s="17" t="s">
        <v>12</v>
      </c>
      <c r="D64" s="18"/>
      <c r="E64" s="18"/>
      <c r="F64" s="14"/>
      <c r="G64" s="15"/>
    </row>
    <row r="65" customFormat="false" ht="17.25" hidden="false" customHeight="false" outlineLevel="0" collapsed="false">
      <c r="B65" s="41" t="s">
        <v>72</v>
      </c>
      <c r="C65" s="49" t="s">
        <v>12</v>
      </c>
      <c r="D65" s="74" t="n">
        <v>0.4</v>
      </c>
      <c r="E65" s="42" t="n">
        <v>0.6</v>
      </c>
      <c r="F65" s="21" t="n">
        <f aca="false">D65-E65</f>
        <v>-0.2</v>
      </c>
      <c r="G65" s="22" t="n">
        <f aca="false">D65/E65*100</f>
        <v>66.6666666666667</v>
      </c>
    </row>
    <row r="66" customFormat="false" ht="17.25" hidden="false" customHeight="false" outlineLevel="0" collapsed="false">
      <c r="B66" s="52" t="s">
        <v>73</v>
      </c>
      <c r="C66" s="53" t="s">
        <v>15</v>
      </c>
      <c r="D66" s="72"/>
      <c r="E66" s="72"/>
      <c r="F66" s="40"/>
      <c r="G66" s="75"/>
    </row>
    <row r="67" customFormat="false" ht="16.5" hidden="false" customHeight="false" outlineLevel="0" collapsed="false">
      <c r="B67" s="12" t="s">
        <v>74</v>
      </c>
      <c r="C67" s="13"/>
      <c r="D67" s="14"/>
      <c r="E67" s="14"/>
      <c r="F67" s="14"/>
      <c r="G67" s="33"/>
    </row>
    <row r="68" customFormat="false" ht="16.5" hidden="false" customHeight="false" outlineLevel="0" collapsed="false">
      <c r="B68" s="16" t="s">
        <v>75</v>
      </c>
      <c r="C68" s="17" t="s">
        <v>76</v>
      </c>
      <c r="D68" s="76" t="n">
        <v>13391.42</v>
      </c>
      <c r="E68" s="76" t="n">
        <v>11272.6</v>
      </c>
      <c r="F68" s="77" t="n">
        <f aca="false">D68-E68</f>
        <v>2118.82</v>
      </c>
      <c r="G68" s="15" t="n">
        <f aca="false">D68/E68*100</f>
        <v>118.796196086085</v>
      </c>
    </row>
    <row r="69" customFormat="false" ht="16.5" hidden="false" customHeight="false" outlineLevel="0" collapsed="false">
      <c r="B69" s="16" t="s">
        <v>54</v>
      </c>
      <c r="C69" s="17"/>
      <c r="D69" s="76"/>
      <c r="E69" s="76"/>
      <c r="F69" s="14" t="n">
        <f aca="false">D69-E69</f>
        <v>0</v>
      </c>
      <c r="G69" s="33"/>
    </row>
    <row r="70" customFormat="false" ht="16.5" hidden="false" customHeight="false" outlineLevel="0" collapsed="false">
      <c r="B70" s="56" t="s">
        <v>55</v>
      </c>
      <c r="C70" s="17" t="s">
        <v>76</v>
      </c>
      <c r="D70" s="78" t="n">
        <v>16309</v>
      </c>
      <c r="E70" s="78" t="n">
        <v>10882.1</v>
      </c>
      <c r="F70" s="79" t="n">
        <f aca="false">D70-E70</f>
        <v>5426.9</v>
      </c>
      <c r="G70" s="15" t="n">
        <f aca="false">D70/E70*100</f>
        <v>149.869969950653</v>
      </c>
    </row>
    <row r="71" customFormat="false" ht="16.5" hidden="false" customHeight="false" outlineLevel="0" collapsed="false">
      <c r="B71" s="56" t="s">
        <v>56</v>
      </c>
      <c r="C71" s="17" t="s">
        <v>76</v>
      </c>
      <c r="D71" s="78" t="n">
        <v>14246.53</v>
      </c>
      <c r="E71" s="78" t="n">
        <v>10874.5</v>
      </c>
      <c r="F71" s="79" t="n">
        <f aca="false">D71-E71</f>
        <v>3372.03</v>
      </c>
      <c r="G71" s="15" t="n">
        <f aca="false">D71/E71*100</f>
        <v>131.008598096464</v>
      </c>
    </row>
    <row r="72" customFormat="false" ht="16.5" hidden="false" customHeight="false" outlineLevel="0" collapsed="false">
      <c r="B72" s="56" t="s">
        <v>57</v>
      </c>
      <c r="C72" s="17" t="s">
        <v>76</v>
      </c>
      <c r="D72" s="78" t="n">
        <v>16176.47</v>
      </c>
      <c r="E72" s="78" t="n">
        <v>12176.6</v>
      </c>
      <c r="F72" s="79" t="n">
        <f aca="false">D72-E72</f>
        <v>3999.87</v>
      </c>
      <c r="G72" s="15" t="n">
        <f aca="false">D72/E72*100</f>
        <v>132.848824795099</v>
      </c>
    </row>
    <row r="73" customFormat="false" ht="16.5" hidden="false" customHeight="false" outlineLevel="0" collapsed="false">
      <c r="B73" s="56" t="s">
        <v>58</v>
      </c>
      <c r="C73" s="17" t="s">
        <v>76</v>
      </c>
      <c r="D73" s="78" t="n">
        <v>16360</v>
      </c>
      <c r="E73" s="78" t="n">
        <v>12052.2</v>
      </c>
      <c r="F73" s="79" t="n">
        <f aca="false">D73-E73</f>
        <v>4307.8</v>
      </c>
      <c r="G73" s="15" t="n">
        <f aca="false">D73/E73*100</f>
        <v>135.742851927449</v>
      </c>
    </row>
    <row r="74" customFormat="false" ht="16.5" hidden="false" customHeight="false" outlineLevel="0" collapsed="false">
      <c r="B74" s="56" t="s">
        <v>59</v>
      </c>
      <c r="C74" s="17" t="s">
        <v>76</v>
      </c>
      <c r="D74" s="78" t="n">
        <v>17070</v>
      </c>
      <c r="E74" s="78" t="n">
        <v>11879.3</v>
      </c>
      <c r="F74" s="79" t="n">
        <f aca="false">D74-E74</f>
        <v>5190.7</v>
      </c>
      <c r="G74" s="15" t="n">
        <f aca="false">D74/E74*100</f>
        <v>143.695335583747</v>
      </c>
    </row>
    <row r="75" customFormat="false" ht="16.5" hidden="false" customHeight="false" outlineLevel="0" collapsed="false">
      <c r="B75" s="56" t="s">
        <v>60</v>
      </c>
      <c r="C75" s="17" t="s">
        <v>76</v>
      </c>
      <c r="D75" s="78" t="n">
        <v>10760</v>
      </c>
      <c r="E75" s="78" t="n">
        <v>7706.9</v>
      </c>
      <c r="F75" s="79" t="n">
        <f aca="false">D75-E75</f>
        <v>3053.1</v>
      </c>
      <c r="G75" s="15" t="n">
        <f aca="false">D75/E75*100</f>
        <v>139.615150060336</v>
      </c>
    </row>
    <row r="76" customFormat="false" ht="16.5" hidden="false" customHeight="false" outlineLevel="0" collapsed="false">
      <c r="B76" s="56" t="s">
        <v>61</v>
      </c>
      <c r="C76" s="17" t="s">
        <v>76</v>
      </c>
      <c r="D76" s="78" t="n">
        <v>18567</v>
      </c>
      <c r="E76" s="78" t="n">
        <v>14719</v>
      </c>
      <c r="F76" s="79" t="n">
        <f aca="false">D76-E76</f>
        <v>3848</v>
      </c>
      <c r="G76" s="15" t="n">
        <f aca="false">D76/E76*100</f>
        <v>126.143080372308</v>
      </c>
    </row>
    <row r="77" customFormat="false" ht="16.5" hidden="false" customHeight="false" outlineLevel="0" collapsed="false">
      <c r="B77" s="56" t="s">
        <v>62</v>
      </c>
      <c r="C77" s="17" t="s">
        <v>76</v>
      </c>
      <c r="D77" s="78" t="n">
        <v>11932</v>
      </c>
      <c r="E77" s="78" t="n">
        <v>8314.3</v>
      </c>
      <c r="F77" s="79" t="n">
        <f aca="false">D77-E77</f>
        <v>3617.7</v>
      </c>
      <c r="G77" s="15" t="n">
        <f aca="false">D77/E77*100</f>
        <v>143.511780907593</v>
      </c>
    </row>
    <row r="78" customFormat="false" ht="16.5" hidden="false" customHeight="false" outlineLevel="0" collapsed="false">
      <c r="B78" s="56" t="s">
        <v>77</v>
      </c>
      <c r="C78" s="17" t="s">
        <v>76</v>
      </c>
      <c r="D78" s="78" t="n">
        <v>18294</v>
      </c>
      <c r="E78" s="78" t="n">
        <v>12079.5</v>
      </c>
      <c r="F78" s="79" t="n">
        <f aca="false">D78-E78</f>
        <v>6214.5</v>
      </c>
      <c r="G78" s="15" t="n">
        <f aca="false">D78/E78*100</f>
        <v>151.446665838818</v>
      </c>
    </row>
    <row r="79" customFormat="false" ht="16.5" hidden="false" customHeight="false" outlineLevel="0" collapsed="false">
      <c r="B79" s="56" t="s">
        <v>64</v>
      </c>
      <c r="C79" s="17" t="s">
        <v>76</v>
      </c>
      <c r="D79" s="78" t="n">
        <v>8705.6</v>
      </c>
      <c r="E79" s="78" t="n">
        <v>6411.93</v>
      </c>
      <c r="F79" s="79" t="n">
        <f aca="false">D79-E79</f>
        <v>2293.67</v>
      </c>
      <c r="G79" s="15" t="n">
        <f aca="false">D79/E79*100</f>
        <v>135.77191266904</v>
      </c>
    </row>
    <row r="80" customFormat="false" ht="17.25" hidden="false" customHeight="false" outlineLevel="0" collapsed="false">
      <c r="B80" s="56" t="s">
        <v>65</v>
      </c>
      <c r="C80" s="17" t="s">
        <v>76</v>
      </c>
      <c r="D80" s="76" t="n">
        <v>16384</v>
      </c>
      <c r="E80" s="76" t="n">
        <v>15587.2</v>
      </c>
      <c r="F80" s="79" t="n">
        <f aca="false">D80-E80</f>
        <v>796.799999999999</v>
      </c>
      <c r="G80" s="15" t="n">
        <f aca="false">D80/E80*100</f>
        <v>105.111886676247</v>
      </c>
    </row>
    <row r="81" customFormat="false" ht="18" hidden="false" customHeight="true" outlineLevel="0" collapsed="false">
      <c r="B81" s="11" t="s">
        <v>78</v>
      </c>
      <c r="C81" s="11"/>
      <c r="D81" s="11"/>
      <c r="E81" s="11"/>
      <c r="F81" s="11"/>
      <c r="G81" s="11"/>
    </row>
    <row r="82" customFormat="false" ht="16.5" hidden="false" customHeight="false" outlineLevel="0" collapsed="false">
      <c r="B82" s="12" t="s">
        <v>79</v>
      </c>
      <c r="C82" s="13" t="s">
        <v>20</v>
      </c>
      <c r="D82" s="79" t="n">
        <v>22</v>
      </c>
      <c r="E82" s="79" t="n">
        <v>22</v>
      </c>
      <c r="F82" s="79" t="n">
        <f aca="false">D82-E82</f>
        <v>0</v>
      </c>
      <c r="G82" s="15" t="n">
        <f aca="false">D82/E82*100</f>
        <v>100</v>
      </c>
    </row>
    <row r="83" customFormat="false" ht="17.25" hidden="false" customHeight="false" outlineLevel="0" collapsed="false">
      <c r="B83" s="19" t="s">
        <v>80</v>
      </c>
      <c r="C83" s="20" t="s">
        <v>20</v>
      </c>
      <c r="D83" s="80" t="n">
        <f aca="false">D82/D42</f>
        <v>4.23076923076923</v>
      </c>
      <c r="E83" s="80" t="n">
        <f aca="false">E82/E42</f>
        <v>4.31372549019608</v>
      </c>
      <c r="F83" s="80" t="n">
        <f aca="false">D83-E83</f>
        <v>-0.0829562594268483</v>
      </c>
      <c r="G83" s="22" t="n">
        <f aca="false">D83/E83*100</f>
        <v>98.0769230769231</v>
      </c>
    </row>
    <row r="84" customFormat="false" ht="16.5" hidden="false" customHeight="false" outlineLevel="0" collapsed="false">
      <c r="B84" s="12" t="s">
        <v>81</v>
      </c>
      <c r="C84" s="13" t="s">
        <v>20</v>
      </c>
      <c r="D84" s="79" t="n">
        <v>39</v>
      </c>
      <c r="E84" s="79" t="n">
        <v>51</v>
      </c>
      <c r="F84" s="79" t="n">
        <f aca="false">D84-E84</f>
        <v>-12</v>
      </c>
      <c r="G84" s="15" t="n">
        <f aca="false">D84/E84*100</f>
        <v>76.4705882352941</v>
      </c>
    </row>
    <row r="85" customFormat="false" ht="17.25" hidden="false" customHeight="false" outlineLevel="0" collapsed="false">
      <c r="B85" s="19" t="s">
        <v>80</v>
      </c>
      <c r="C85" s="20" t="s">
        <v>20</v>
      </c>
      <c r="D85" s="80" t="n">
        <f aca="false">D84/D42</f>
        <v>7.5</v>
      </c>
      <c r="E85" s="80" t="n">
        <f aca="false">E84/E42</f>
        <v>10</v>
      </c>
      <c r="F85" s="80" t="n">
        <f aca="false">D85-E85</f>
        <v>-2.5</v>
      </c>
      <c r="G85" s="22" t="n">
        <f aca="false">D85/E85*100</f>
        <v>75</v>
      </c>
    </row>
    <row r="86" customFormat="false" ht="16.5" hidden="false" customHeight="false" outlineLevel="0" collapsed="false">
      <c r="B86" s="23" t="s">
        <v>82</v>
      </c>
      <c r="C86" s="24" t="s">
        <v>20</v>
      </c>
      <c r="D86" s="51" t="n">
        <f aca="false">D82-D84</f>
        <v>-17</v>
      </c>
      <c r="E86" s="51" t="n">
        <f aca="false">E82-E84</f>
        <v>-29</v>
      </c>
      <c r="F86" s="51" t="n">
        <f aca="false">D86-E86</f>
        <v>12</v>
      </c>
      <c r="G86" s="81" t="n">
        <f aca="false">D86/E86*100</f>
        <v>58.6206896551724</v>
      </c>
    </row>
    <row r="87" customFormat="false" ht="17.25" hidden="false" customHeight="false" outlineLevel="0" collapsed="false">
      <c r="B87" s="68" t="s">
        <v>80</v>
      </c>
      <c r="C87" s="59" t="s">
        <v>20</v>
      </c>
      <c r="D87" s="82" t="n">
        <f aca="false">D86/D42</f>
        <v>-3.26923076923077</v>
      </c>
      <c r="E87" s="82" t="n">
        <f aca="false">E86/E42</f>
        <v>-5.68627450980392</v>
      </c>
      <c r="F87" s="79" t="n">
        <f aca="false">D87-E87</f>
        <v>2.41704374057315</v>
      </c>
      <c r="G87" s="22" t="n">
        <f aca="false">D87/E87*100</f>
        <v>57.4933687002652</v>
      </c>
    </row>
    <row r="88" customFormat="false" ht="18" hidden="false" customHeight="true" outlineLevel="0" collapsed="false">
      <c r="B88" s="11" t="s">
        <v>83</v>
      </c>
      <c r="C88" s="11"/>
      <c r="D88" s="11"/>
      <c r="E88" s="11"/>
      <c r="F88" s="11"/>
      <c r="G88" s="11"/>
    </row>
    <row r="89" customFormat="false" ht="16.5" hidden="false" customHeight="false" outlineLevel="0" collapsed="false">
      <c r="B89" s="12" t="s">
        <v>84</v>
      </c>
      <c r="C89" s="13"/>
      <c r="D89" s="14"/>
      <c r="E89" s="14"/>
      <c r="F89" s="14"/>
      <c r="G89" s="33"/>
    </row>
    <row r="90" customFormat="false" ht="17.25" hidden="false" customHeight="false" outlineLevel="0" collapsed="false">
      <c r="B90" s="19"/>
      <c r="C90" s="20" t="s">
        <v>20</v>
      </c>
      <c r="D90" s="21" t="n">
        <v>135</v>
      </c>
      <c r="E90" s="21" t="n">
        <v>152</v>
      </c>
      <c r="F90" s="21" t="n">
        <f aca="false">D90-E90</f>
        <v>-17</v>
      </c>
      <c r="G90" s="22" t="n">
        <f aca="false">D90/E90*100</f>
        <v>88.8157894736842</v>
      </c>
    </row>
    <row r="91" customFormat="false" ht="16.5" hidden="false" customHeight="false" outlineLevel="0" collapsed="false">
      <c r="B91" s="12" t="s">
        <v>85</v>
      </c>
      <c r="C91" s="13" t="s">
        <v>15</v>
      </c>
      <c r="D91" s="14" t="n">
        <v>6</v>
      </c>
      <c r="E91" s="14" t="n">
        <v>26</v>
      </c>
      <c r="F91" s="14" t="n">
        <f aca="false">D91-E91</f>
        <v>-20</v>
      </c>
      <c r="G91" s="15" t="n">
        <f aca="false">D91/E91*100</f>
        <v>23.0769230769231</v>
      </c>
    </row>
    <row r="92" customFormat="false" ht="17.25" hidden="false" customHeight="false" outlineLevel="0" collapsed="false">
      <c r="B92" s="19" t="s">
        <v>86</v>
      </c>
      <c r="C92" s="20" t="s">
        <v>15</v>
      </c>
      <c r="D92" s="21" t="n">
        <v>7</v>
      </c>
      <c r="E92" s="21" t="n">
        <v>7</v>
      </c>
      <c r="F92" s="21" t="n">
        <f aca="false">D92-E92</f>
        <v>0</v>
      </c>
      <c r="G92" s="22" t="n">
        <f aca="false">D92/E92*100</f>
        <v>100</v>
      </c>
    </row>
    <row r="93" customFormat="false" ht="17.25" hidden="false" customHeight="false" outlineLevel="0" collapsed="false">
      <c r="B93" s="68" t="s">
        <v>87</v>
      </c>
      <c r="C93" s="59" t="s">
        <v>15</v>
      </c>
      <c r="D93" s="47" t="n">
        <v>117</v>
      </c>
      <c r="E93" s="47" t="n">
        <v>172</v>
      </c>
      <c r="F93" s="72" t="n">
        <f aca="false">D93-E93</f>
        <v>-55</v>
      </c>
      <c r="G93" s="83" t="n">
        <f aca="false">D93/E93*100</f>
        <v>68.0232558139535</v>
      </c>
    </row>
    <row r="94" customFormat="false" ht="17.25" hidden="false" customHeight="false" outlineLevel="0" collapsed="false">
      <c r="B94" s="52" t="s">
        <v>88</v>
      </c>
      <c r="C94" s="53" t="s">
        <v>15</v>
      </c>
      <c r="D94" s="53"/>
      <c r="E94" s="53"/>
      <c r="F94" s="72"/>
      <c r="G94" s="83"/>
    </row>
    <row r="95" customFormat="false" ht="16.5" hidden="false" customHeight="false" outlineLevel="0" collapsed="false">
      <c r="B95" s="12" t="s">
        <v>89</v>
      </c>
      <c r="C95" s="13"/>
      <c r="D95" s="14"/>
      <c r="E95" s="14"/>
      <c r="F95" s="14"/>
      <c r="G95" s="15"/>
    </row>
    <row r="96" customFormat="false" ht="16.5" hidden="false" customHeight="false" outlineLevel="0" collapsed="false">
      <c r="B96" s="16" t="s">
        <v>90</v>
      </c>
      <c r="C96" s="17"/>
      <c r="D96" s="28" t="n">
        <v>30</v>
      </c>
      <c r="E96" s="18" t="n">
        <v>27</v>
      </c>
      <c r="F96" s="14" t="n">
        <f aca="false">D96-E96</f>
        <v>3</v>
      </c>
      <c r="G96" s="15" t="n">
        <f aca="false">D96/E96*100</f>
        <v>111.111111111111</v>
      </c>
    </row>
    <row r="97" customFormat="false" ht="17.25" hidden="false" customHeight="false" outlineLevel="0" collapsed="false">
      <c r="B97" s="19" t="s">
        <v>91</v>
      </c>
      <c r="C97" s="20" t="s">
        <v>24</v>
      </c>
      <c r="D97" s="84" t="n">
        <v>75</v>
      </c>
      <c r="E97" s="21" t="n">
        <v>112.1</v>
      </c>
      <c r="F97" s="21" t="n">
        <f aca="false">D97-E97</f>
        <v>-37.1</v>
      </c>
      <c r="G97" s="22" t="n">
        <f aca="false">D97/E97*100</f>
        <v>66.9045495093667</v>
      </c>
    </row>
    <row r="98" customFormat="false" ht="16.5" hidden="false" customHeight="false" outlineLevel="0" collapsed="false">
      <c r="B98" s="12" t="s">
        <v>92</v>
      </c>
      <c r="C98" s="13"/>
      <c r="D98" s="14"/>
      <c r="E98" s="14"/>
      <c r="F98" s="14"/>
      <c r="G98" s="15"/>
    </row>
    <row r="99" customFormat="false" ht="16.5" hidden="false" customHeight="false" outlineLevel="0" collapsed="false">
      <c r="B99" s="16" t="s">
        <v>93</v>
      </c>
      <c r="C99" s="17" t="s">
        <v>20</v>
      </c>
      <c r="D99" s="18" t="n">
        <v>0</v>
      </c>
      <c r="E99" s="18" t="n">
        <v>0</v>
      </c>
      <c r="F99" s="14" t="n">
        <f aca="false">D99-E99</f>
        <v>0</v>
      </c>
      <c r="G99" s="15" t="e">
        <f aca="false">D99/E99*100</f>
        <v>#DIV/0!</v>
      </c>
    </row>
    <row r="100" customFormat="false" ht="16.5" hidden="false" customHeight="false" outlineLevel="0" collapsed="false">
      <c r="B100" s="16" t="s">
        <v>94</v>
      </c>
      <c r="C100" s="17" t="s">
        <v>95</v>
      </c>
      <c r="D100" s="18" t="n">
        <v>14</v>
      </c>
      <c r="E100" s="18" t="n">
        <v>82</v>
      </c>
      <c r="F100" s="14" t="n">
        <f aca="false">D100-E100</f>
        <v>-68</v>
      </c>
      <c r="G100" s="15" t="n">
        <f aca="false">D100/E100*100</f>
        <v>17.0731707317073</v>
      </c>
    </row>
    <row r="101" customFormat="false" ht="16.5" hidden="false" customHeight="false" outlineLevel="0" collapsed="false">
      <c r="B101" s="16" t="s">
        <v>96</v>
      </c>
      <c r="C101" s="17" t="s">
        <v>24</v>
      </c>
      <c r="D101" s="18" t="n">
        <v>167.5</v>
      </c>
      <c r="E101" s="76" t="n">
        <v>583</v>
      </c>
      <c r="F101" s="14" t="n">
        <f aca="false">D101-E101</f>
        <v>-415.5</v>
      </c>
      <c r="G101" s="15" t="n">
        <f aca="false">D101/E101*100</f>
        <v>28.7307032590051</v>
      </c>
    </row>
    <row r="102" customFormat="false" ht="17.25" hidden="false" customHeight="false" outlineLevel="0" collapsed="false">
      <c r="B102" s="41" t="s">
        <v>97</v>
      </c>
      <c r="C102" s="49" t="s">
        <v>12</v>
      </c>
      <c r="D102" s="42" t="n">
        <v>79.7</v>
      </c>
      <c r="E102" s="42" t="n">
        <v>42.2</v>
      </c>
      <c r="F102" s="14" t="n">
        <f aca="false">D102-E102</f>
        <v>37.5</v>
      </c>
      <c r="G102" s="15" t="n">
        <f aca="false">D102/E102*100</f>
        <v>188.862559241706</v>
      </c>
    </row>
    <row r="103" customFormat="false" ht="18" hidden="false" customHeight="true" outlineLevel="0" collapsed="false">
      <c r="B103" s="11" t="s">
        <v>98</v>
      </c>
      <c r="C103" s="11"/>
      <c r="D103" s="11"/>
      <c r="E103" s="11"/>
      <c r="F103" s="11"/>
      <c r="G103" s="11"/>
    </row>
    <row r="104" customFormat="false" ht="19.5" hidden="false" customHeight="true" outlineLevel="0" collapsed="false">
      <c r="B104" s="43"/>
      <c r="C104" s="44"/>
      <c r="D104" s="85" t="s">
        <v>44</v>
      </c>
      <c r="E104" s="85" t="s">
        <v>45</v>
      </c>
      <c r="F104" s="86" t="s">
        <v>99</v>
      </c>
      <c r="G104" s="63" t="s">
        <v>12</v>
      </c>
    </row>
    <row r="105" customFormat="false" ht="16.5" hidden="false" customHeight="false" outlineLevel="0" collapsed="false">
      <c r="B105" s="12" t="s">
        <v>100</v>
      </c>
      <c r="C105" s="13" t="s">
        <v>24</v>
      </c>
      <c r="D105" s="79" t="n">
        <f aca="false">D107+D108+D109+D110+D112+D113+D114+D115+D119</f>
        <v>4960.2</v>
      </c>
      <c r="E105" s="79" t="n">
        <f aca="false">E107+E108+E109+E110+E112+E113+E114+E115+E119</f>
        <v>4093.3</v>
      </c>
      <c r="F105" s="79" t="n">
        <f aca="false">D105-E105</f>
        <v>866.9</v>
      </c>
      <c r="G105" s="15" t="n">
        <f aca="false">E105/D105*100</f>
        <v>82.5228821418491</v>
      </c>
    </row>
    <row r="106" customFormat="false" ht="16.5" hidden="false" customHeight="false" outlineLevel="0" collapsed="false">
      <c r="B106" s="16" t="s">
        <v>101</v>
      </c>
      <c r="C106" s="17"/>
      <c r="D106" s="18"/>
      <c r="E106" s="18"/>
      <c r="F106" s="79"/>
      <c r="G106" s="34"/>
    </row>
    <row r="107" customFormat="false" ht="16.5" hidden="false" customHeight="false" outlineLevel="0" collapsed="false">
      <c r="B107" s="16" t="s">
        <v>102</v>
      </c>
      <c r="C107" s="17" t="s">
        <v>24</v>
      </c>
      <c r="D107" s="18" t="n">
        <v>791.7</v>
      </c>
      <c r="E107" s="18" t="n">
        <v>687.9</v>
      </c>
      <c r="F107" s="79" t="n">
        <f aca="false">D107-E107</f>
        <v>103.8</v>
      </c>
      <c r="G107" s="15" t="n">
        <f aca="false">E107/D107*100</f>
        <v>86.8889730958696</v>
      </c>
    </row>
    <row r="108" customFormat="false" ht="16.5" hidden="false" customHeight="false" outlineLevel="0" collapsed="false">
      <c r="B108" s="16" t="s">
        <v>103</v>
      </c>
      <c r="C108" s="17" t="s">
        <v>24</v>
      </c>
      <c r="D108" s="18" t="n">
        <v>13</v>
      </c>
      <c r="E108" s="18" t="n">
        <v>24.2</v>
      </c>
      <c r="F108" s="79" t="n">
        <f aca="false">D108-E108</f>
        <v>-11.2</v>
      </c>
      <c r="G108" s="15"/>
    </row>
    <row r="109" customFormat="false" ht="16.5" hidden="false" customHeight="false" outlineLevel="0" collapsed="false">
      <c r="B109" s="87" t="s">
        <v>104</v>
      </c>
      <c r="C109" s="17" t="s">
        <v>24</v>
      </c>
      <c r="D109" s="76" t="n">
        <v>69</v>
      </c>
      <c r="E109" s="18" t="n">
        <v>39.5</v>
      </c>
      <c r="F109" s="79" t="n">
        <f aca="false">D109-E109</f>
        <v>29.5</v>
      </c>
      <c r="G109" s="15"/>
    </row>
    <row r="110" customFormat="false" ht="16.5" hidden="false" customHeight="false" outlineLevel="0" collapsed="false">
      <c r="B110" s="16" t="s">
        <v>105</v>
      </c>
      <c r="C110" s="17" t="s">
        <v>24</v>
      </c>
      <c r="D110" s="18" t="n">
        <v>625.3</v>
      </c>
      <c r="E110" s="18" t="n">
        <v>226.8</v>
      </c>
      <c r="F110" s="79" t="n">
        <f aca="false">D110-E110</f>
        <v>398.5</v>
      </c>
      <c r="G110" s="15"/>
    </row>
    <row r="111" customFormat="false" ht="16.5" hidden="true" customHeight="false" outlineLevel="0" collapsed="false">
      <c r="B111" s="87" t="s">
        <v>106</v>
      </c>
      <c r="C111" s="17" t="s">
        <v>24</v>
      </c>
      <c r="D111" s="18" t="n">
        <v>0</v>
      </c>
      <c r="E111" s="18" t="n">
        <v>0</v>
      </c>
      <c r="F111" s="79" t="n">
        <f aca="false">D111-E111</f>
        <v>0</v>
      </c>
      <c r="G111" s="15" t="e">
        <f aca="false">E111/D111*100</f>
        <v>#DIV/0!</v>
      </c>
    </row>
    <row r="112" customFormat="false" ht="16.5" hidden="false" customHeight="false" outlineLevel="0" collapsed="false">
      <c r="B112" s="16" t="s">
        <v>107</v>
      </c>
      <c r="C112" s="17" t="s">
        <v>24</v>
      </c>
      <c r="D112" s="18" t="n">
        <v>1168.4</v>
      </c>
      <c r="E112" s="18" t="n">
        <v>918.6</v>
      </c>
      <c r="F112" s="76" t="n">
        <f aca="false">D112-E112</f>
        <v>249.8</v>
      </c>
      <c r="G112" s="76" t="n">
        <f aca="false">E112/D112*100</f>
        <v>78.6203355015406</v>
      </c>
    </row>
    <row r="113" customFormat="false" ht="17.25" hidden="false" customHeight="false" outlineLevel="0" collapsed="false">
      <c r="B113" s="88" t="s">
        <v>108</v>
      </c>
      <c r="C113" s="20" t="s">
        <v>24</v>
      </c>
      <c r="D113" s="21" t="n">
        <v>108.6</v>
      </c>
      <c r="E113" s="21" t="n">
        <v>59</v>
      </c>
      <c r="F113" s="80" t="n">
        <f aca="false">D113-E113</f>
        <v>49.6</v>
      </c>
      <c r="G113" s="22"/>
    </row>
    <row r="114" customFormat="false" ht="16.5" hidden="false" customHeight="false" outlineLevel="0" collapsed="false">
      <c r="B114" s="87" t="s">
        <v>109</v>
      </c>
      <c r="C114" s="17" t="s">
        <v>24</v>
      </c>
      <c r="D114" s="18" t="n">
        <v>12.8</v>
      </c>
      <c r="E114" s="18" t="n">
        <v>51.7</v>
      </c>
      <c r="F114" s="79" t="n">
        <f aca="false">D114-E114</f>
        <v>-38.9</v>
      </c>
      <c r="G114" s="15" t="n">
        <f aca="false">E114/D114*100</f>
        <v>403.90625</v>
      </c>
    </row>
    <row r="115" customFormat="false" ht="17.25" hidden="false" customHeight="false" outlineLevel="0" collapsed="false">
      <c r="B115" s="88" t="s">
        <v>110</v>
      </c>
      <c r="C115" s="20" t="s">
        <v>24</v>
      </c>
      <c r="D115" s="21" t="n">
        <v>1816</v>
      </c>
      <c r="E115" s="21" t="n">
        <v>1724.4</v>
      </c>
      <c r="F115" s="89" t="n">
        <f aca="false">D115-E115</f>
        <v>91.5999999999999</v>
      </c>
      <c r="G115" s="60" t="n">
        <f aca="false">E115/D115*100</f>
        <v>94.9559471365639</v>
      </c>
    </row>
    <row r="116" customFormat="false" ht="16.5" hidden="false" customHeight="false" outlineLevel="0" collapsed="false">
      <c r="B116" s="90" t="s">
        <v>111</v>
      </c>
      <c r="C116" s="59" t="s">
        <v>24</v>
      </c>
      <c r="D116" s="25" t="n">
        <v>0</v>
      </c>
      <c r="E116" s="25" t="n">
        <v>0</v>
      </c>
      <c r="F116" s="51" t="n">
        <f aca="false">D116-E116</f>
        <v>0</v>
      </c>
      <c r="G116" s="76" t="n">
        <v>0</v>
      </c>
    </row>
    <row r="117" customFormat="false" ht="16.5" hidden="true" customHeight="false" outlineLevel="0" collapsed="false">
      <c r="B117" s="91" t="s">
        <v>111</v>
      </c>
      <c r="C117" s="59" t="s">
        <v>24</v>
      </c>
      <c r="D117" s="18"/>
      <c r="E117" s="18" t="n">
        <v>0</v>
      </c>
      <c r="F117" s="76" t="n">
        <f aca="false">D117-E117</f>
        <v>0</v>
      </c>
      <c r="G117" s="76" t="n">
        <v>0</v>
      </c>
    </row>
    <row r="118" customFormat="false" ht="17.25" hidden="false" customHeight="false" outlineLevel="0" collapsed="false">
      <c r="B118" s="92" t="s">
        <v>112</v>
      </c>
      <c r="C118" s="59" t="s">
        <v>24</v>
      </c>
      <c r="D118" s="47" t="n">
        <v>0</v>
      </c>
      <c r="E118" s="93" t="n">
        <v>0</v>
      </c>
      <c r="F118" s="89" t="n">
        <f aca="false">D118-E118</f>
        <v>0</v>
      </c>
      <c r="G118" s="73" t="n">
        <v>0</v>
      </c>
    </row>
    <row r="119" customFormat="false" ht="17.25" hidden="false" customHeight="false" outlineLevel="0" collapsed="false">
      <c r="B119" s="52" t="s">
        <v>113</v>
      </c>
      <c r="C119" s="53" t="s">
        <v>24</v>
      </c>
      <c r="D119" s="72" t="n">
        <v>355.4</v>
      </c>
      <c r="E119" s="94" t="n">
        <v>361.2</v>
      </c>
      <c r="F119" s="40" t="n">
        <f aca="false">D119-E119</f>
        <v>-5.80000000000001</v>
      </c>
      <c r="G119" s="73" t="n">
        <v>0</v>
      </c>
    </row>
    <row r="120" customFormat="false" ht="16.5" hidden="false" customHeight="false" outlineLevel="0" collapsed="false">
      <c r="B120" s="90" t="s">
        <v>114</v>
      </c>
      <c r="C120" s="59" t="s">
        <v>24</v>
      </c>
      <c r="D120" s="25"/>
      <c r="E120" s="25"/>
      <c r="F120" s="51" t="n">
        <f aca="false">D120-E120</f>
        <v>0</v>
      </c>
      <c r="G120" s="76" t="n">
        <v>0</v>
      </c>
    </row>
    <row r="121" customFormat="false" ht="16.5" hidden="false" customHeight="false" outlineLevel="0" collapsed="false">
      <c r="B121" s="12" t="s">
        <v>115</v>
      </c>
      <c r="C121" s="13" t="s">
        <v>24</v>
      </c>
      <c r="D121" s="14" t="n">
        <v>2080.2</v>
      </c>
      <c r="E121" s="14" t="n">
        <v>1653.3</v>
      </c>
      <c r="F121" s="14" t="n">
        <f aca="false">D121-E121</f>
        <v>426.9</v>
      </c>
      <c r="G121" s="15" t="n">
        <f aca="false">E121/D121*100</f>
        <v>79.4779348139602</v>
      </c>
    </row>
    <row r="122" customFormat="false" ht="16.5" hidden="false" customHeight="false" outlineLevel="0" collapsed="false">
      <c r="B122" s="16" t="s">
        <v>16</v>
      </c>
      <c r="C122" s="17"/>
      <c r="D122" s="18"/>
      <c r="E122" s="18"/>
      <c r="F122" s="14" t="n">
        <f aca="false">D122-E122</f>
        <v>0</v>
      </c>
      <c r="G122" s="15"/>
    </row>
    <row r="123" customFormat="false" ht="16.5" hidden="false" customHeight="false" outlineLevel="0" collapsed="false">
      <c r="B123" s="16" t="s">
        <v>116</v>
      </c>
      <c r="C123" s="17" t="s">
        <v>24</v>
      </c>
      <c r="D123" s="18" t="n">
        <v>2080.2</v>
      </c>
      <c r="E123" s="18" t="n">
        <v>1653.3</v>
      </c>
      <c r="F123" s="14" t="n">
        <f aca="false">D123-E123</f>
        <v>426.9</v>
      </c>
      <c r="G123" s="15" t="n">
        <f aca="false">E123/D123*100</f>
        <v>79.4779348139602</v>
      </c>
    </row>
    <row r="124" customFormat="false" ht="17.25" hidden="false" customHeight="false" outlineLevel="0" collapsed="false">
      <c r="B124" s="19" t="s">
        <v>117</v>
      </c>
      <c r="C124" s="20" t="s">
        <v>24</v>
      </c>
      <c r="D124" s="21"/>
      <c r="E124" s="21"/>
      <c r="F124" s="47" t="n">
        <f aca="false">E124-D124</f>
        <v>0</v>
      </c>
      <c r="G124" s="60" t="e">
        <f aca="false">E124/D124*100</f>
        <v>#DIV/0!</v>
      </c>
    </row>
    <row r="125" customFormat="false" ht="17.25" hidden="false" customHeight="false" outlineLevel="0" collapsed="false">
      <c r="B125" s="68" t="s">
        <v>118</v>
      </c>
      <c r="C125" s="59" t="s">
        <v>24</v>
      </c>
      <c r="D125" s="95" t="n">
        <f aca="false">D105+D120+D121</f>
        <v>7040.4</v>
      </c>
      <c r="E125" s="95" t="n">
        <f aca="false">E105+E120+E121</f>
        <v>5746.6</v>
      </c>
      <c r="F125" s="96" t="n">
        <f aca="false">E125-D125</f>
        <v>-1293.8</v>
      </c>
      <c r="G125" s="83" t="n">
        <f aca="false">E125/D125*100</f>
        <v>81.6232032270894</v>
      </c>
    </row>
    <row r="126" customFormat="false" ht="17.25" hidden="false" customHeight="false" outlineLevel="0" collapsed="false">
      <c r="B126" s="52" t="s">
        <v>119</v>
      </c>
      <c r="C126" s="53" t="s">
        <v>24</v>
      </c>
      <c r="D126" s="72"/>
      <c r="E126" s="72"/>
      <c r="F126" s="72"/>
      <c r="G126" s="83"/>
    </row>
    <row r="127" customFormat="false" ht="16.5" hidden="false" customHeight="false" outlineLevel="0" collapsed="false">
      <c r="B127" s="12" t="s">
        <v>120</v>
      </c>
      <c r="C127" s="13" t="s">
        <v>24</v>
      </c>
      <c r="D127" s="97" t="n">
        <f aca="false">SUM(D129:D143)</f>
        <v>19905.63</v>
      </c>
      <c r="E127" s="97" t="n">
        <f aca="false">SUM(E129:E143)</f>
        <v>13108</v>
      </c>
      <c r="F127" s="97" t="n">
        <f aca="false">D127-E127</f>
        <v>6797.63</v>
      </c>
      <c r="G127" s="98" t="n">
        <f aca="false">E127/D127*100</f>
        <v>65.8507166063069</v>
      </c>
    </row>
    <row r="128" customFormat="false" ht="16.5" hidden="false" customHeight="false" outlineLevel="0" collapsed="false">
      <c r="B128" s="16" t="s">
        <v>121</v>
      </c>
      <c r="C128" s="17"/>
      <c r="D128" s="99"/>
      <c r="E128" s="99"/>
      <c r="F128" s="97"/>
      <c r="G128" s="98"/>
    </row>
    <row r="129" customFormat="false" ht="16.5" hidden="false" customHeight="false" outlineLevel="0" collapsed="false">
      <c r="B129" s="87" t="s">
        <v>122</v>
      </c>
      <c r="C129" s="17" t="s">
        <v>24</v>
      </c>
      <c r="D129" s="99" t="n">
        <v>786.8</v>
      </c>
      <c r="E129" s="99" t="n">
        <v>606.5</v>
      </c>
      <c r="F129" s="97" t="n">
        <f aca="false">D129-E129</f>
        <v>180.3</v>
      </c>
      <c r="G129" s="98" t="n">
        <f aca="false">E129/D129*100</f>
        <v>77.0843924758516</v>
      </c>
    </row>
    <row r="130" customFormat="false" ht="16.5" hidden="false" customHeight="false" outlineLevel="0" collapsed="false">
      <c r="B130" s="87" t="s">
        <v>123</v>
      </c>
      <c r="C130" s="17" t="s">
        <v>24</v>
      </c>
      <c r="D130" s="99" t="n">
        <v>4247.1</v>
      </c>
      <c r="E130" s="99" t="n">
        <v>2986.3</v>
      </c>
      <c r="F130" s="97" t="n">
        <f aca="false">D130-E130</f>
        <v>1260.8</v>
      </c>
      <c r="G130" s="98" t="n">
        <f aca="false">E130/D130*100</f>
        <v>70.3138612229521</v>
      </c>
    </row>
    <row r="131" customFormat="false" ht="16.5" hidden="false" customHeight="false" outlineLevel="0" collapsed="false">
      <c r="B131" s="100" t="s">
        <v>124</v>
      </c>
      <c r="C131" s="17" t="s">
        <v>24</v>
      </c>
      <c r="D131" s="97" t="n">
        <v>28.2</v>
      </c>
      <c r="E131" s="97" t="n">
        <v>18.7</v>
      </c>
      <c r="F131" s="97" t="n">
        <f aca="false">D131-E131</f>
        <v>9.5</v>
      </c>
      <c r="G131" s="98" t="n">
        <f aca="false">E131/D131*100</f>
        <v>66.3120567375887</v>
      </c>
    </row>
    <row r="132" customFormat="false" ht="16.5" hidden="false" customHeight="false" outlineLevel="0" collapsed="false">
      <c r="B132" s="100" t="s">
        <v>125</v>
      </c>
      <c r="C132" s="17" t="s">
        <v>24</v>
      </c>
      <c r="D132" s="97" t="n">
        <v>0</v>
      </c>
      <c r="E132" s="97" t="n">
        <v>0</v>
      </c>
      <c r="F132" s="97" t="n">
        <f aca="false">D132-E132</f>
        <v>0</v>
      </c>
      <c r="G132" s="98" t="e">
        <f aca="false">E132/D132*100</f>
        <v>#DIV/0!</v>
      </c>
    </row>
    <row r="133" customFormat="false" ht="16.5" hidden="false" customHeight="false" outlineLevel="0" collapsed="false">
      <c r="B133" s="100" t="s">
        <v>126</v>
      </c>
      <c r="C133" s="17" t="s">
        <v>24</v>
      </c>
      <c r="D133" s="97" t="n">
        <v>142</v>
      </c>
      <c r="E133" s="97" t="n">
        <v>0</v>
      </c>
      <c r="F133" s="97" t="n">
        <f aca="false">D133-E133</f>
        <v>142</v>
      </c>
      <c r="G133" s="98" t="n">
        <f aca="false">E133/D133*100</f>
        <v>0</v>
      </c>
    </row>
    <row r="134" customFormat="false" ht="16.5" hidden="false" customHeight="false" outlineLevel="0" collapsed="false">
      <c r="B134" s="100" t="s">
        <v>127</v>
      </c>
      <c r="C134" s="17" t="s">
        <v>24</v>
      </c>
      <c r="D134" s="97" t="n">
        <v>201.4</v>
      </c>
      <c r="E134" s="97" t="n">
        <v>164.3</v>
      </c>
      <c r="F134" s="97" t="n">
        <f aca="false">D134-E134</f>
        <v>37.1</v>
      </c>
      <c r="G134" s="98" t="n">
        <f aca="false">E134/D134*100</f>
        <v>81.5789473684211</v>
      </c>
    </row>
    <row r="135" customFormat="false" ht="16.5" hidden="false" customHeight="false" outlineLevel="0" collapsed="false">
      <c r="B135" s="87" t="s">
        <v>128</v>
      </c>
      <c r="C135" s="17" t="s">
        <v>24</v>
      </c>
      <c r="D135" s="99" t="n">
        <v>149.3</v>
      </c>
      <c r="E135" s="99" t="n">
        <v>106.8</v>
      </c>
      <c r="F135" s="97" t="n">
        <f aca="false">D135-E135</f>
        <v>42.5</v>
      </c>
      <c r="G135" s="98" t="n">
        <f aca="false">E135/D135*100</f>
        <v>71.5338245144005</v>
      </c>
    </row>
    <row r="136" customFormat="false" ht="16.5" hidden="false" customHeight="false" outlineLevel="0" collapsed="false">
      <c r="B136" s="87" t="s">
        <v>129</v>
      </c>
      <c r="C136" s="17" t="s">
        <v>24</v>
      </c>
      <c r="D136" s="99" t="n">
        <v>240.7</v>
      </c>
      <c r="E136" s="99" t="n">
        <v>122.5</v>
      </c>
      <c r="F136" s="97" t="n">
        <f aca="false">D136-E136</f>
        <v>118.2</v>
      </c>
      <c r="G136" s="98" t="n">
        <f aca="false">E136/D136*100</f>
        <v>50.8932280847528</v>
      </c>
    </row>
    <row r="137" customFormat="false" ht="16.5" hidden="false" customHeight="false" outlineLevel="0" collapsed="false">
      <c r="B137" s="87" t="s">
        <v>130</v>
      </c>
      <c r="C137" s="17" t="s">
        <v>24</v>
      </c>
      <c r="D137" s="99" t="n">
        <v>6857.8</v>
      </c>
      <c r="E137" s="99" t="n">
        <v>4284.8</v>
      </c>
      <c r="F137" s="97" t="n">
        <f aca="false">D137-E137</f>
        <v>2573</v>
      </c>
      <c r="G137" s="98" t="n">
        <f aca="false">E137/D137*100</f>
        <v>62.4806789349354</v>
      </c>
    </row>
    <row r="138" customFormat="false" ht="16.5" hidden="false" customHeight="false" outlineLevel="0" collapsed="false">
      <c r="B138" s="87" t="s">
        <v>131</v>
      </c>
      <c r="C138" s="17" t="s">
        <v>24</v>
      </c>
      <c r="D138" s="97" t="n">
        <v>200</v>
      </c>
      <c r="E138" s="97" t="n">
        <v>113.4</v>
      </c>
      <c r="F138" s="97" t="n">
        <f aca="false">D138-E138</f>
        <v>86.6</v>
      </c>
      <c r="G138" s="98" t="n">
        <f aca="false">E138/D138*100</f>
        <v>56.7</v>
      </c>
    </row>
    <row r="139" customFormat="false" ht="16.5" hidden="false" customHeight="false" outlineLevel="0" collapsed="false">
      <c r="B139" s="87" t="s">
        <v>132</v>
      </c>
      <c r="C139" s="17" t="s">
        <v>24</v>
      </c>
      <c r="D139" s="99" t="n">
        <v>93.8</v>
      </c>
      <c r="E139" s="99" t="n">
        <v>28.1</v>
      </c>
      <c r="F139" s="97" t="n">
        <f aca="false">D139-E139</f>
        <v>65.7</v>
      </c>
      <c r="G139" s="98" t="n">
        <f aca="false">E139/D139*100</f>
        <v>29.9573560767591</v>
      </c>
    </row>
    <row r="140" customFormat="false" ht="16.5" hidden="false" customHeight="false" outlineLevel="0" collapsed="false">
      <c r="B140" s="87" t="s">
        <v>133</v>
      </c>
      <c r="C140" s="17" t="s">
        <v>24</v>
      </c>
      <c r="D140" s="99" t="n">
        <v>2220.1</v>
      </c>
      <c r="E140" s="99" t="n">
        <v>1301.1</v>
      </c>
      <c r="F140" s="97" t="n">
        <f aca="false">D140-E140</f>
        <v>919</v>
      </c>
      <c r="G140" s="98" t="n">
        <f aca="false">E140/D140*100</f>
        <v>58.6054682221522</v>
      </c>
    </row>
    <row r="141" customFormat="false" ht="16.5" hidden="false" customHeight="false" outlineLevel="0" collapsed="false">
      <c r="B141" s="101" t="s">
        <v>134</v>
      </c>
      <c r="C141" s="17" t="s">
        <v>24</v>
      </c>
      <c r="D141" s="99" t="n">
        <v>4610.73</v>
      </c>
      <c r="E141" s="99" t="n">
        <v>3299.3</v>
      </c>
      <c r="F141" s="97" t="n">
        <f aca="false">D141-E141</f>
        <v>1311.43</v>
      </c>
      <c r="G141" s="98" t="n">
        <f aca="false">E141/D141*100</f>
        <v>71.5569985663876</v>
      </c>
    </row>
    <row r="142" customFormat="false" ht="16.5" hidden="false" customHeight="false" outlineLevel="0" collapsed="false">
      <c r="B142" s="101" t="s">
        <v>135</v>
      </c>
      <c r="C142" s="17" t="s">
        <v>24</v>
      </c>
      <c r="D142" s="99" t="n">
        <v>100</v>
      </c>
      <c r="E142" s="99" t="n">
        <v>75</v>
      </c>
      <c r="F142" s="97" t="n">
        <f aca="false">D142-E142</f>
        <v>25</v>
      </c>
      <c r="G142" s="98" t="n">
        <f aca="false">E142/D142*100</f>
        <v>75</v>
      </c>
    </row>
    <row r="143" customFormat="false" ht="16.5" hidden="false" customHeight="false" outlineLevel="0" collapsed="false">
      <c r="B143" s="101" t="s">
        <v>136</v>
      </c>
      <c r="C143" s="17" t="s">
        <v>24</v>
      </c>
      <c r="D143" s="99" t="n">
        <v>27.7</v>
      </c>
      <c r="E143" s="99" t="n">
        <v>1.2</v>
      </c>
      <c r="F143" s="97" t="n">
        <f aca="false">D143-E143</f>
        <v>26.5</v>
      </c>
      <c r="G143" s="98" t="n">
        <v>0</v>
      </c>
    </row>
    <row r="144" customFormat="false" ht="16.5" hidden="false" customHeight="false" outlineLevel="0" collapsed="false">
      <c r="B144" s="12" t="s">
        <v>137</v>
      </c>
      <c r="C144" s="13"/>
      <c r="D144" s="14"/>
      <c r="E144" s="14"/>
      <c r="F144" s="14"/>
      <c r="G144" s="33"/>
    </row>
    <row r="145" customFormat="false" ht="16.5" hidden="false" customHeight="false" outlineLevel="0" collapsed="false">
      <c r="B145" s="16" t="s">
        <v>138</v>
      </c>
      <c r="C145" s="17" t="s">
        <v>15</v>
      </c>
      <c r="D145" s="17" t="s">
        <v>139</v>
      </c>
      <c r="E145" s="17" t="s">
        <v>139</v>
      </c>
      <c r="F145" s="17" t="s">
        <v>139</v>
      </c>
      <c r="G145" s="102" t="s">
        <v>139</v>
      </c>
    </row>
    <row r="146" customFormat="false" ht="17.25" hidden="false" customHeight="false" outlineLevel="0" collapsed="false">
      <c r="B146" s="19" t="s">
        <v>140</v>
      </c>
      <c r="C146" s="20" t="s">
        <v>15</v>
      </c>
      <c r="D146" s="17" t="s">
        <v>139</v>
      </c>
      <c r="E146" s="17" t="s">
        <v>139</v>
      </c>
      <c r="F146" s="17" t="s">
        <v>139</v>
      </c>
      <c r="G146" s="102" t="s">
        <v>139</v>
      </c>
    </row>
    <row r="147" customFormat="false" ht="17.25" hidden="false" customHeight="false" outlineLevel="0" collapsed="false">
      <c r="B147" s="52" t="s">
        <v>141</v>
      </c>
      <c r="C147" s="53" t="s">
        <v>15</v>
      </c>
      <c r="D147" s="53" t="s">
        <v>139</v>
      </c>
      <c r="E147" s="53" t="s">
        <v>139</v>
      </c>
      <c r="F147" s="53" t="s">
        <v>139</v>
      </c>
      <c r="G147" s="103" t="s">
        <v>139</v>
      </c>
    </row>
    <row r="148" customFormat="false" ht="16.5" hidden="false" customHeight="false" outlineLevel="0" collapsed="false">
      <c r="B148" s="12" t="s">
        <v>142</v>
      </c>
      <c r="C148" s="13"/>
      <c r="D148" s="13" t="s">
        <v>139</v>
      </c>
      <c r="E148" s="13" t="s">
        <v>139</v>
      </c>
      <c r="F148" s="13" t="s">
        <v>139</v>
      </c>
      <c r="G148" s="48" t="s">
        <v>139</v>
      </c>
    </row>
    <row r="149" customFormat="false" ht="16.5" hidden="false" customHeight="false" outlineLevel="0" collapsed="false">
      <c r="B149" s="16" t="s">
        <v>143</v>
      </c>
      <c r="C149" s="17"/>
      <c r="D149" s="13" t="s">
        <v>139</v>
      </c>
      <c r="E149" s="13" t="s">
        <v>139</v>
      </c>
      <c r="F149" s="13" t="s">
        <v>139</v>
      </c>
      <c r="G149" s="48" t="s">
        <v>139</v>
      </c>
    </row>
    <row r="150" customFormat="false" ht="17.25" hidden="false" customHeight="false" outlineLevel="0" collapsed="false">
      <c r="B150" s="19" t="s">
        <v>144</v>
      </c>
      <c r="C150" s="20" t="s">
        <v>24</v>
      </c>
      <c r="D150" s="59" t="s">
        <v>139</v>
      </c>
      <c r="E150" s="59" t="s">
        <v>139</v>
      </c>
      <c r="F150" s="59" t="s">
        <v>139</v>
      </c>
      <c r="G150" s="104" t="s">
        <v>139</v>
      </c>
    </row>
    <row r="151" customFormat="false" ht="17.25" hidden="false" customHeight="false" outlineLevel="0" collapsed="false">
      <c r="B151" s="92" t="s">
        <v>145</v>
      </c>
      <c r="C151" s="65" t="s">
        <v>24</v>
      </c>
      <c r="D151" s="53" t="s">
        <v>139</v>
      </c>
      <c r="E151" s="105" t="s">
        <v>139</v>
      </c>
      <c r="F151" s="53" t="s">
        <v>139</v>
      </c>
      <c r="G151" s="103" t="s">
        <v>139</v>
      </c>
    </row>
    <row r="152" customFormat="false" ht="18.75" hidden="false" customHeight="false" outlineLevel="0" collapsed="false">
      <c r="B152" s="106"/>
      <c r="C152" s="1"/>
      <c r="D152" s="107"/>
      <c r="E152" s="1"/>
      <c r="F152" s="1"/>
      <c r="G152" s="1"/>
    </row>
    <row r="153" customFormat="false" ht="18.75" hidden="false" customHeight="false" outlineLevel="0" collapsed="false">
      <c r="B153" s="106"/>
      <c r="C153" s="1"/>
      <c r="E153" s="1"/>
      <c r="F153" s="1"/>
      <c r="G153" s="1"/>
    </row>
    <row r="154" customFormat="false" ht="18.75" hidden="false" customHeight="false" outlineLevel="0" collapsed="false">
      <c r="B154" s="106"/>
      <c r="C154" s="1"/>
      <c r="E154" s="1"/>
      <c r="F154" s="1"/>
      <c r="G154" s="1"/>
    </row>
    <row r="155" s="108" customFormat="true" ht="18.75" hidden="false" customHeight="false" outlineLevel="0" collapsed="false">
      <c r="B155" s="109" t="s">
        <v>146</v>
      </c>
      <c r="C155" s="110"/>
      <c r="D155" s="111"/>
      <c r="E155" s="109" t="s">
        <v>147</v>
      </c>
      <c r="F155" s="111"/>
      <c r="G155" s="111"/>
    </row>
    <row r="156" s="112" customFormat="true" ht="18.75" hidden="false" customHeight="false" outlineLevel="0" collapsed="false">
      <c r="B156" s="106"/>
      <c r="C156" s="106"/>
      <c r="D156" s="106"/>
      <c r="E156" s="106"/>
      <c r="F156" s="113"/>
      <c r="G156" s="113"/>
    </row>
    <row r="157" s="112" customFormat="true" ht="18.75" hidden="false" customHeight="false" outlineLevel="0" collapsed="false">
      <c r="B157" s="114" t="s">
        <v>148</v>
      </c>
      <c r="C157" s="106"/>
      <c r="D157" s="106"/>
      <c r="E157" s="106"/>
      <c r="F157" s="113"/>
      <c r="G157" s="113"/>
    </row>
    <row r="158" customFormat="false" ht="14.25" hidden="false" customHeight="false" outlineLevel="0" collapsed="false">
      <c r="B158" s="115" t="s">
        <v>149</v>
      </c>
      <c r="C158" s="1"/>
      <c r="E158" s="1"/>
      <c r="F158" s="1"/>
      <c r="G158" s="1"/>
    </row>
    <row r="159" customFormat="false" ht="12.75" hidden="false" customHeight="false" outlineLevel="0" collapsed="false">
      <c r="B159" s="1"/>
      <c r="C159" s="1"/>
      <c r="E159" s="1"/>
      <c r="F159" s="1"/>
      <c r="G159" s="1"/>
    </row>
    <row r="160" customFormat="false" ht="12.75" hidden="false" customHeight="false" outlineLevel="0" collapsed="false">
      <c r="B160" s="1"/>
      <c r="C160" s="1"/>
      <c r="E160" s="1"/>
      <c r="F160" s="1"/>
      <c r="G160" s="1"/>
    </row>
    <row r="161" customFormat="false" ht="12.75" hidden="false" customHeight="false" outlineLevel="0" collapsed="false">
      <c r="B161" s="1"/>
      <c r="C161" s="1"/>
      <c r="E161" s="1"/>
      <c r="F161" s="1"/>
      <c r="G161" s="1"/>
    </row>
    <row r="162" customFormat="false" ht="12.75" hidden="false" customHeight="false" outlineLevel="0" collapsed="false">
      <c r="B162" s="1"/>
      <c r="C162" s="1"/>
      <c r="E162" s="1"/>
      <c r="F162" s="1"/>
      <c r="G162" s="1"/>
    </row>
    <row r="163" customFormat="false" ht="12.75" hidden="false" customHeight="false" outlineLevel="0" collapsed="false">
      <c r="B163" s="1"/>
      <c r="C163" s="1"/>
      <c r="E163" s="1"/>
      <c r="F163" s="1"/>
      <c r="G163" s="1"/>
    </row>
    <row r="164" customFormat="false" ht="12.75" hidden="false" customHeight="false" outlineLevel="0" collapsed="false">
      <c r="B164" s="1"/>
      <c r="C164" s="1"/>
      <c r="E164" s="1"/>
      <c r="F164" s="1"/>
      <c r="G164" s="1"/>
    </row>
    <row r="165" customFormat="false" ht="12.75" hidden="false" customHeight="false" outlineLevel="0" collapsed="false">
      <c r="B165" s="1"/>
      <c r="C165" s="1"/>
      <c r="E165" s="1"/>
      <c r="F165" s="1"/>
      <c r="G165" s="1"/>
    </row>
    <row r="166" customFormat="false" ht="12.75" hidden="false" customHeight="false" outlineLevel="0" collapsed="false">
      <c r="B166" s="1"/>
      <c r="C166" s="1"/>
      <c r="E166" s="1"/>
      <c r="F166" s="1"/>
      <c r="G166" s="1"/>
    </row>
    <row r="167" customFormat="false" ht="12.75" hidden="false" customHeight="false" outlineLevel="0" collapsed="false">
      <c r="B167" s="1"/>
      <c r="C167" s="1"/>
      <c r="E167" s="1"/>
      <c r="F167" s="1"/>
      <c r="G167" s="1"/>
    </row>
    <row r="168" customFormat="false" ht="12.75" hidden="false" customHeight="false" outlineLevel="0" collapsed="false">
      <c r="B168" s="1"/>
      <c r="C168" s="1"/>
      <c r="E168" s="1"/>
      <c r="F168" s="1"/>
      <c r="G168" s="1"/>
    </row>
    <row r="169" customFormat="false" ht="12.75" hidden="false" customHeight="false" outlineLevel="0" collapsed="false">
      <c r="B169" s="1"/>
      <c r="C169" s="1"/>
      <c r="E169" s="1"/>
      <c r="F169" s="1"/>
      <c r="G169" s="1"/>
    </row>
    <row r="170" customFormat="false" ht="12.75" hidden="false" customHeight="false" outlineLevel="0" collapsed="false">
      <c r="B170" s="1"/>
      <c r="C170" s="1"/>
      <c r="E170" s="1"/>
      <c r="F170" s="1"/>
      <c r="G170" s="1"/>
    </row>
    <row r="171" customFormat="false" ht="12.75" hidden="false" customHeight="false" outlineLevel="0" collapsed="false">
      <c r="B171" s="1"/>
      <c r="C171" s="1"/>
      <c r="E171" s="1"/>
      <c r="F171" s="1"/>
      <c r="G171" s="1"/>
    </row>
    <row r="172" customFormat="false" ht="12.75" hidden="false" customHeight="false" outlineLevel="0" collapsed="false">
      <c r="B172" s="1"/>
      <c r="C172" s="1"/>
      <c r="E172" s="1"/>
      <c r="F172" s="1"/>
      <c r="G172" s="1"/>
    </row>
    <row r="173" customFormat="false" ht="12.75" hidden="false" customHeight="false" outlineLevel="0" collapsed="false">
      <c r="B173" s="1"/>
      <c r="C173" s="1"/>
      <c r="E173" s="1"/>
      <c r="F173" s="1"/>
      <c r="G173" s="1"/>
    </row>
    <row r="174" customFormat="false" ht="12.75" hidden="false" customHeight="false" outlineLevel="0" collapsed="false">
      <c r="B174" s="1"/>
      <c r="C174" s="1"/>
      <c r="E174" s="1"/>
      <c r="F174" s="1"/>
      <c r="G174" s="1"/>
    </row>
    <row r="175" customFormat="false" ht="12.75" hidden="false" customHeight="false" outlineLevel="0" collapsed="false">
      <c r="B175" s="1"/>
      <c r="C175" s="1"/>
      <c r="E175" s="1"/>
      <c r="F175" s="1"/>
      <c r="G175" s="1"/>
    </row>
    <row r="176" customFormat="false" ht="12.75" hidden="false" customHeight="false" outlineLevel="0" collapsed="false">
      <c r="B176" s="1"/>
      <c r="C176" s="1"/>
      <c r="E176" s="1"/>
      <c r="F176" s="1"/>
      <c r="G176" s="1"/>
    </row>
    <row r="177" customFormat="false" ht="12.75" hidden="false" customHeight="false" outlineLevel="0" collapsed="false">
      <c r="B177" s="1"/>
      <c r="C177" s="1"/>
      <c r="E177" s="1"/>
      <c r="F177" s="1"/>
      <c r="G177" s="1"/>
    </row>
    <row r="178" customFormat="false" ht="12.75" hidden="false" customHeight="false" outlineLevel="0" collapsed="false">
      <c r="B178" s="1"/>
      <c r="C178" s="1"/>
      <c r="E178" s="1"/>
      <c r="F178" s="1"/>
      <c r="G178" s="1"/>
    </row>
  </sheetData>
  <mergeCells count="13">
    <mergeCell ref="E1:G1"/>
    <mergeCell ref="E2:G2"/>
    <mergeCell ref="E3:G3"/>
    <mergeCell ref="E4:G4"/>
    <mergeCell ref="B5:G5"/>
    <mergeCell ref="B6:G6"/>
    <mergeCell ref="B7:G7"/>
    <mergeCell ref="B10:G10"/>
    <mergeCell ref="C39:C40"/>
    <mergeCell ref="B41:G41"/>
    <mergeCell ref="B81:G81"/>
    <mergeCell ref="B88:G88"/>
    <mergeCell ref="B103:G103"/>
  </mergeCells>
  <printOptions headings="false" gridLines="false" gridLinesSet="true" horizontalCentered="false" verticalCentered="false"/>
  <pageMargins left="0.75" right="0.75" top="0.3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5:04:07Z</dcterms:created>
  <dc:creator>User</dc:creator>
  <dc:description/>
  <dc:language>en-US</dc:language>
  <cp:lastModifiedBy>Экономист</cp:lastModifiedBy>
  <cp:lastPrinted>2013-10-16T07:54:16Z</cp:lastPrinted>
  <dcterms:modified xsi:type="dcterms:W3CDTF">2013-10-16T08:20:41Z</dcterms:modified>
  <cp:revision>0</cp:revision>
  <dc:subject/>
  <dc:title/>
</cp:coreProperties>
</file>