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name="Excel_BuiltIn_Print_Area_1" vbProcedure="false">'9 мес'!$A$3:$F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5">
  <si>
    <t xml:space="preserve">Показатели социально-экономического развития</t>
  </si>
  <si>
    <t xml:space="preserve">Бессергеневского сельского поселения за 9 месяцев 2014 года </t>
  </si>
  <si>
    <t xml:space="preserve">Наименование показателей</t>
  </si>
  <si>
    <t xml:space="preserve">ед.изм.</t>
  </si>
  <si>
    <t xml:space="preserve">9 месяцев 2013 год</t>
  </si>
  <si>
    <t xml:space="preserve">9 месяцев 2014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в ЛП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                 овцы и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«Агропредприятие Бессергеневское»</t>
  </si>
  <si>
    <t xml:space="preserve">Чел.</t>
  </si>
  <si>
    <t xml:space="preserve">Администрация Бессергеневского сельского поселения</t>
  </si>
  <si>
    <t xml:space="preserve">МОУСОШ № 52</t>
  </si>
  <si>
    <t xml:space="preserve">МОУСОШ № 41</t>
  </si>
  <si>
    <t xml:space="preserve">МДОУ № 7</t>
  </si>
  <si>
    <t xml:space="preserve">База отдыха профкома НГРЭС</t>
  </si>
  <si>
    <t xml:space="preserve">База отдыха ОАО НЭЗ</t>
  </si>
  <si>
    <t xml:space="preserve">База отдыха ООО ПК НЭВЗ</t>
  </si>
  <si>
    <t xml:space="preserve">МУК "Бессергеневский СДК"</t>
  </si>
  <si>
    <t xml:space="preserve">МУП "Горводоканал"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чел.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Руб.</t>
  </si>
  <si>
    <t xml:space="preserve">База отдыха ООО ПК НЭВЗ 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.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налог, взимаемый в связи с применением упрощенной системой налогообложения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невыясненные поступления</t>
  </si>
  <si>
    <t xml:space="preserve">2.Доходы от предпринимательской и другой приносящей доход деятельности</t>
  </si>
  <si>
    <t xml:space="preserve">3. Спонсорская помощь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Функционирование высшего должностного лица суб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Коммунальное хозяйство</t>
  </si>
  <si>
    <t xml:space="preserve">Благоустройство</t>
  </si>
  <si>
    <t xml:space="preserve">Сбор, удаление отходов и очистка сточных вод </t>
  </si>
  <si>
    <t xml:space="preserve">Культура</t>
  </si>
  <si>
    <t xml:space="preserve">Социальное обеспечение населения</t>
  </si>
  <si>
    <t xml:space="preserve">тыс. руб.</t>
  </si>
  <si>
    <t xml:space="preserve">Физическая культура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Бессергеневского сельского поселения</t>
  </si>
  <si>
    <t xml:space="preserve">                                Ю.Н. Рубцов</t>
  </si>
  <si>
    <t xml:space="preserve">Начальник службы экономики и финансов</t>
  </si>
  <si>
    <t xml:space="preserve">     Т.Н. Вакул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pageBreakPreview" topLeftCell="A163" colorId="64" zoomScale="130" zoomScaleNormal="100" zoomScalePageLayoutView="130" workbookViewId="0">
      <selection pane="topLeft" activeCell="A94" activeCellId="0" sqref="A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true" outlineLevel="0" max="7" min="7" style="1" width="9.56"/>
    <col collapsed="false" customWidth="false" hidden="false" outlineLevel="0" max="257" min="8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3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true" customHeight="false" outlineLevel="0" collapsed="false"/>
    <row r="8" customFormat="false" ht="12.75" hidden="false" customHeight="true" outlineLevel="0" collapsed="false">
      <c r="A8" s="5" t="s">
        <v>2</v>
      </c>
      <c r="B8" s="5" t="s">
        <v>3</v>
      </c>
      <c r="C8" s="6" t="s">
        <v>4</v>
      </c>
      <c r="D8" s="6" t="s">
        <v>5</v>
      </c>
      <c r="E8" s="5" t="s">
        <v>6</v>
      </c>
      <c r="F8" s="5" t="s">
        <v>7</v>
      </c>
      <c r="G8" s="7"/>
    </row>
    <row r="9" customFormat="false" ht="12.75" hidden="false" customHeight="false" outlineLevel="0" collapsed="false">
      <c r="A9" s="5"/>
      <c r="B9" s="5"/>
      <c r="C9" s="6"/>
      <c r="D9" s="6"/>
      <c r="E9" s="8" t="s">
        <v>8</v>
      </c>
      <c r="F9" s="5"/>
      <c r="G9" s="7"/>
    </row>
    <row r="10" customFormat="false" ht="17.45" hidden="false" customHeight="true" outlineLevel="0" collapsed="false">
      <c r="A10" s="9" t="s">
        <v>9</v>
      </c>
      <c r="B10" s="10"/>
      <c r="C10" s="11"/>
      <c r="D10" s="11"/>
      <c r="E10" s="11"/>
      <c r="F10" s="11"/>
      <c r="G10" s="12"/>
    </row>
    <row r="11" customFormat="false" ht="5.25" hidden="false" customHeight="true" outlineLevel="0" collapsed="false">
      <c r="A11" s="13"/>
      <c r="B11" s="13"/>
      <c r="C11" s="14"/>
      <c r="D11" s="14"/>
      <c r="E11" s="14"/>
      <c r="F11" s="14"/>
      <c r="G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81</v>
      </c>
      <c r="D12" s="17" t="n">
        <v>83</v>
      </c>
      <c r="E12" s="18" t="n">
        <f aca="false">D12-C12</f>
        <v>2</v>
      </c>
      <c r="F12" s="18" t="n">
        <f aca="false">D12/C12*100</f>
        <v>102.469135802469</v>
      </c>
      <c r="G12" s="19"/>
    </row>
    <row r="13" customFormat="false" ht="12.75" hidden="false" customHeight="false" outlineLevel="0" collapsed="false">
      <c r="A13" s="20" t="s">
        <v>12</v>
      </c>
      <c r="B13" s="20"/>
      <c r="C13" s="21"/>
      <c r="D13" s="21"/>
      <c r="E13" s="22"/>
      <c r="F13" s="23"/>
      <c r="G13" s="24"/>
    </row>
    <row r="14" customFormat="false" ht="12.75" hidden="false" customHeight="false" outlineLevel="0" collapsed="false">
      <c r="A14" s="25" t="s">
        <v>13</v>
      </c>
      <c r="B14" s="25" t="s">
        <v>11</v>
      </c>
      <c r="C14" s="26" t="n">
        <v>10</v>
      </c>
      <c r="D14" s="26" t="n">
        <v>10</v>
      </c>
      <c r="E14" s="26" t="n">
        <f aca="false">D14-C14</f>
        <v>0</v>
      </c>
      <c r="F14" s="27" t="n">
        <f aca="false">D14/C14*100</f>
        <v>100</v>
      </c>
      <c r="G14" s="24"/>
    </row>
    <row r="15" customFormat="false" ht="12.75" hidden="false" customHeight="false" outlineLevel="0" collapsed="false">
      <c r="A15" s="28" t="s">
        <v>14</v>
      </c>
      <c r="B15" s="25" t="s">
        <v>11</v>
      </c>
      <c r="C15" s="29" t="n">
        <v>25</v>
      </c>
      <c r="D15" s="29" t="n">
        <v>25</v>
      </c>
      <c r="E15" s="26" t="n">
        <f aca="false">D15-C15</f>
        <v>0</v>
      </c>
      <c r="F15" s="27" t="n">
        <f aca="false">D15/C15*100</f>
        <v>100</v>
      </c>
      <c r="G15" s="24"/>
    </row>
    <row r="16" customFormat="false" ht="12.75" hidden="false" customHeight="false" outlineLevel="0" collapsed="false">
      <c r="A16" s="28" t="s">
        <v>15</v>
      </c>
      <c r="B16" s="25" t="s">
        <v>11</v>
      </c>
      <c r="C16" s="29" t="n">
        <v>45</v>
      </c>
      <c r="D16" s="29" t="n">
        <v>47</v>
      </c>
      <c r="E16" s="26" t="n">
        <f aca="false">D16-C16</f>
        <v>2</v>
      </c>
      <c r="F16" s="27" t="n">
        <f aca="false">D16/C16*100</f>
        <v>104.444444444444</v>
      </c>
      <c r="G16" s="24"/>
    </row>
    <row r="17" customFormat="false" ht="12.75" hidden="false" customHeight="false" outlineLevel="0" collapsed="false">
      <c r="A17" s="28" t="s">
        <v>16</v>
      </c>
      <c r="B17" s="25" t="s">
        <v>11</v>
      </c>
      <c r="C17" s="29" t="n">
        <v>1</v>
      </c>
      <c r="D17" s="29" t="n">
        <v>1</v>
      </c>
      <c r="E17" s="26" t="n">
        <f aca="false">D17-C17</f>
        <v>0</v>
      </c>
      <c r="F17" s="27" t="n">
        <f aca="false">D17/C17*100</f>
        <v>100</v>
      </c>
      <c r="G17" s="24"/>
    </row>
    <row r="18" customFormat="false" ht="12.75" hidden="true" customHeight="false" outlineLevel="0" collapsed="false">
      <c r="A18" s="28"/>
      <c r="B18" s="25"/>
      <c r="C18" s="29"/>
      <c r="D18" s="29"/>
      <c r="E18" s="26"/>
      <c r="F18" s="27"/>
      <c r="G18" s="24"/>
    </row>
    <row r="19" customFormat="false" ht="12.75" hidden="false" customHeight="false" outlineLevel="0" collapsed="false">
      <c r="A19" s="30" t="s">
        <v>17</v>
      </c>
      <c r="B19" s="31" t="s">
        <v>18</v>
      </c>
      <c r="C19" s="29"/>
      <c r="D19" s="29"/>
      <c r="E19" s="32" t="s">
        <v>18</v>
      </c>
      <c r="F19" s="32" t="s">
        <v>18</v>
      </c>
      <c r="G19" s="24"/>
    </row>
    <row r="20" customFormat="false" ht="12.75" hidden="false" customHeight="false" outlineLevel="0" collapsed="false">
      <c r="A20" s="28" t="s">
        <v>19</v>
      </c>
      <c r="B20" s="33" t="s">
        <v>18</v>
      </c>
      <c r="C20" s="32" t="s">
        <v>18</v>
      </c>
      <c r="D20" s="32" t="s">
        <v>18</v>
      </c>
      <c r="E20" s="32" t="s">
        <v>18</v>
      </c>
      <c r="F20" s="32" t="s">
        <v>18</v>
      </c>
      <c r="G20" s="24"/>
    </row>
    <row r="21" customFormat="false" ht="12.75" hidden="true" customHeight="false" outlineLevel="0" collapsed="false">
      <c r="A21" s="20" t="s">
        <v>12</v>
      </c>
      <c r="B21" s="20"/>
      <c r="C21" s="21"/>
      <c r="D21" s="21"/>
      <c r="E21" s="23"/>
      <c r="F21" s="23"/>
      <c r="G21" s="24"/>
    </row>
    <row r="22" customFormat="false" ht="12.75" hidden="true" customHeight="false" outlineLevel="0" collapsed="false">
      <c r="A22" s="25" t="s">
        <v>20</v>
      </c>
      <c r="B22" s="25" t="s">
        <v>21</v>
      </c>
      <c r="C22" s="26" t="n">
        <v>0</v>
      </c>
      <c r="D22" s="26" t="n">
        <v>0</v>
      </c>
      <c r="E22" s="26" t="n">
        <v>0</v>
      </c>
      <c r="F22" s="26" t="n">
        <v>0</v>
      </c>
      <c r="G22" s="34"/>
    </row>
    <row r="23" customFormat="false" ht="12.75" hidden="true" customHeight="false" outlineLevel="0" collapsed="false">
      <c r="A23" s="28" t="s">
        <v>22</v>
      </c>
      <c r="B23" s="28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34"/>
    </row>
    <row r="24" customFormat="false" ht="12.75" hidden="true" customHeight="false" outlineLevel="0" collapsed="false">
      <c r="A24" s="28" t="s">
        <v>23</v>
      </c>
      <c r="B24" s="28" t="s">
        <v>24</v>
      </c>
      <c r="C24" s="26" t="n">
        <v>0</v>
      </c>
      <c r="D24" s="26" t="n">
        <v>0</v>
      </c>
      <c r="E24" s="26" t="n">
        <v>0</v>
      </c>
      <c r="F24" s="26" t="n">
        <v>0</v>
      </c>
      <c r="G24" s="34"/>
    </row>
    <row r="25" customFormat="false" ht="12.75" hidden="true" customHeight="false" outlineLevel="0" collapsed="false">
      <c r="A25" s="20"/>
      <c r="B25" s="35"/>
      <c r="C25" s="21"/>
      <c r="D25" s="21"/>
      <c r="E25" s="23"/>
      <c r="F25" s="23"/>
      <c r="G25" s="24"/>
    </row>
    <row r="26" customFormat="false" ht="12.75" hidden="true" customHeight="false" outlineLevel="0" collapsed="false">
      <c r="A26" s="36"/>
      <c r="B26" s="15"/>
      <c r="C26" s="34"/>
      <c r="D26" s="34"/>
      <c r="E26" s="24"/>
      <c r="F26" s="24"/>
      <c r="G26" s="24"/>
    </row>
    <row r="27" customFormat="false" ht="16.5" hidden="false" customHeight="true" outlineLevel="0" collapsed="false">
      <c r="A27" s="37" t="s">
        <v>25</v>
      </c>
      <c r="B27" s="37"/>
      <c r="C27" s="38"/>
      <c r="D27" s="38"/>
      <c r="E27" s="39"/>
      <c r="F27" s="39"/>
      <c r="G27" s="19"/>
    </row>
    <row r="28" customFormat="false" ht="12.75" hidden="false" customHeight="false" outlineLevel="0" collapsed="false">
      <c r="A28" s="28" t="s">
        <v>26</v>
      </c>
      <c r="B28" s="33" t="s">
        <v>18</v>
      </c>
      <c r="C28" s="29" t="s">
        <v>18</v>
      </c>
      <c r="D28" s="29" t="s">
        <v>18</v>
      </c>
      <c r="E28" s="32" t="s">
        <v>18</v>
      </c>
      <c r="F28" s="32" t="s">
        <v>18</v>
      </c>
      <c r="G28" s="24"/>
    </row>
    <row r="29" customFormat="false" ht="12.75" hidden="true" customHeight="false" outlineLevel="0" collapsed="false">
      <c r="A29" s="28"/>
      <c r="B29" s="28"/>
      <c r="C29" s="29"/>
      <c r="D29" s="29"/>
      <c r="E29" s="32"/>
      <c r="F29" s="32"/>
      <c r="G29" s="24"/>
    </row>
    <row r="30" customFormat="false" ht="12.75" hidden="false" customHeight="false" outlineLevel="0" collapsed="false">
      <c r="A30" s="28" t="s">
        <v>27</v>
      </c>
      <c r="B30" s="28"/>
      <c r="C30" s="29"/>
      <c r="D30" s="29"/>
      <c r="E30" s="32"/>
      <c r="F30" s="32"/>
      <c r="G30" s="24"/>
    </row>
    <row r="31" customFormat="false" ht="12.75" hidden="false" customHeight="false" outlineLevel="0" collapsed="false">
      <c r="A31" s="28" t="s">
        <v>28</v>
      </c>
      <c r="B31" s="28" t="s">
        <v>29</v>
      </c>
      <c r="C31" s="29" t="n">
        <v>768</v>
      </c>
      <c r="D31" s="29" t="n">
        <v>768</v>
      </c>
      <c r="E31" s="32" t="n">
        <f aca="false">D31-C31</f>
        <v>0</v>
      </c>
      <c r="F31" s="32" t="n">
        <f aca="false">D31/C31*100</f>
        <v>100</v>
      </c>
      <c r="G31" s="24"/>
    </row>
    <row r="32" customFormat="false" ht="12.75" hidden="false" customHeight="false" outlineLevel="0" collapsed="false">
      <c r="A32" s="28" t="s">
        <v>30</v>
      </c>
      <c r="B32" s="28" t="s">
        <v>29</v>
      </c>
      <c r="C32" s="29" t="n">
        <v>274</v>
      </c>
      <c r="D32" s="29" t="n">
        <v>280</v>
      </c>
      <c r="E32" s="32" t="n">
        <f aca="false">D32-C32</f>
        <v>6</v>
      </c>
      <c r="F32" s="32" t="n">
        <f aca="false">D32/C32*100</f>
        <v>102.189781021898</v>
      </c>
      <c r="G32" s="24"/>
    </row>
    <row r="33" customFormat="false" ht="12.75" hidden="false" customHeight="false" outlineLevel="0" collapsed="false">
      <c r="A33" s="28" t="s">
        <v>31</v>
      </c>
      <c r="B33" s="28" t="s">
        <v>29</v>
      </c>
      <c r="C33" s="29" t="n">
        <v>186</v>
      </c>
      <c r="D33" s="29" t="n">
        <v>188</v>
      </c>
      <c r="E33" s="32" t="n">
        <f aca="false">D33-C33</f>
        <v>2</v>
      </c>
      <c r="F33" s="32" t="n">
        <f aca="false">D33/C33*100</f>
        <v>101.075268817204</v>
      </c>
      <c r="G33" s="24"/>
    </row>
    <row r="34" customFormat="false" ht="12.75" hidden="false" customHeight="false" outlineLevel="0" collapsed="false">
      <c r="A34" s="28" t="s">
        <v>32</v>
      </c>
      <c r="B34" s="28" t="s">
        <v>33</v>
      </c>
      <c r="C34" s="29" t="n">
        <v>16.8</v>
      </c>
      <c r="D34" s="29" t="n">
        <v>16.8</v>
      </c>
      <c r="E34" s="32" t="n">
        <f aca="false">D34-C34</f>
        <v>0</v>
      </c>
      <c r="F34" s="32" t="n">
        <f aca="false">D34/C34*100</f>
        <v>100</v>
      </c>
      <c r="G34" s="24"/>
    </row>
    <row r="35" customFormat="false" ht="12.75" hidden="false" customHeight="false" outlineLevel="0" collapsed="false">
      <c r="A35" s="40" t="s">
        <v>34</v>
      </c>
      <c r="B35" s="28" t="s">
        <v>29</v>
      </c>
      <c r="C35" s="29" t="n">
        <v>664</v>
      </c>
      <c r="D35" s="29" t="n">
        <v>678</v>
      </c>
      <c r="E35" s="32" t="n">
        <f aca="false">D35-C35</f>
        <v>14</v>
      </c>
      <c r="F35" s="32" t="n">
        <f aca="false">D35/C35*100</f>
        <v>102.10843373494</v>
      </c>
      <c r="G35" s="24"/>
    </row>
    <row r="36" customFormat="false" ht="12.75" hidden="true" customHeight="false" outlineLevel="0" collapsed="false">
      <c r="A36" s="40"/>
      <c r="B36" s="28"/>
      <c r="C36" s="29"/>
      <c r="D36" s="29"/>
      <c r="E36" s="32"/>
      <c r="F36" s="32"/>
      <c r="G36" s="24"/>
    </row>
    <row r="37" customFormat="false" ht="12.75" hidden="false" customHeight="false" outlineLevel="0" collapsed="false">
      <c r="A37" s="28" t="s">
        <v>35</v>
      </c>
      <c r="B37" s="33" t="s">
        <v>18</v>
      </c>
      <c r="C37" s="29" t="s">
        <v>18</v>
      </c>
      <c r="D37" s="29" t="s">
        <v>18</v>
      </c>
      <c r="E37" s="32" t="s">
        <v>18</v>
      </c>
      <c r="F37" s="32" t="s">
        <v>18</v>
      </c>
      <c r="G37" s="24"/>
    </row>
    <row r="38" customFormat="false" ht="12.75" hidden="true" customHeight="false" outlineLevel="0" collapsed="false">
      <c r="A38" s="28" t="s">
        <v>28</v>
      </c>
      <c r="B38" s="28" t="s">
        <v>29</v>
      </c>
      <c r="C38" s="29" t="n">
        <v>0</v>
      </c>
      <c r="D38" s="29" t="n">
        <v>0</v>
      </c>
      <c r="E38" s="32" t="n">
        <v>0</v>
      </c>
      <c r="F38" s="32" t="n">
        <v>0</v>
      </c>
      <c r="G38" s="24"/>
    </row>
    <row r="39" customFormat="false" ht="12.75" hidden="true" customHeight="false" outlineLevel="0" collapsed="false">
      <c r="A39" s="28" t="s">
        <v>30</v>
      </c>
      <c r="B39" s="28" t="s">
        <v>29</v>
      </c>
      <c r="C39" s="29" t="n">
        <v>0</v>
      </c>
      <c r="D39" s="29" t="n">
        <v>0</v>
      </c>
      <c r="E39" s="32" t="n">
        <v>0</v>
      </c>
      <c r="F39" s="32" t="n">
        <v>0</v>
      </c>
      <c r="G39" s="24"/>
    </row>
    <row r="40" customFormat="false" ht="12.75" hidden="true" customHeight="false" outlineLevel="0" collapsed="false">
      <c r="A40" s="28" t="s">
        <v>31</v>
      </c>
      <c r="B40" s="28" t="s">
        <v>29</v>
      </c>
      <c r="C40" s="29" t="n">
        <v>0</v>
      </c>
      <c r="D40" s="29" t="n">
        <v>0</v>
      </c>
      <c r="E40" s="32" t="n">
        <v>0</v>
      </c>
      <c r="F40" s="32" t="n">
        <v>0</v>
      </c>
      <c r="G40" s="24"/>
    </row>
    <row r="41" customFormat="false" ht="12.75" hidden="true" customHeight="false" outlineLevel="0" collapsed="false">
      <c r="A41" s="28" t="s">
        <v>32</v>
      </c>
      <c r="B41" s="28" t="s">
        <v>33</v>
      </c>
      <c r="C41" s="29" t="n">
        <v>0</v>
      </c>
      <c r="D41" s="29" t="n">
        <v>0</v>
      </c>
      <c r="E41" s="32" t="n">
        <v>0</v>
      </c>
      <c r="F41" s="32" t="n">
        <v>0</v>
      </c>
      <c r="G41" s="24"/>
    </row>
    <row r="42" customFormat="false" ht="11.45" hidden="true" customHeight="true" outlineLevel="0" collapsed="false">
      <c r="A42" s="40"/>
      <c r="B42" s="28"/>
      <c r="C42" s="29"/>
      <c r="D42" s="29"/>
      <c r="E42" s="32"/>
      <c r="F42" s="32"/>
      <c r="G42" s="24"/>
    </row>
    <row r="43" customFormat="false" ht="12.75" hidden="true" customHeight="false" outlineLevel="0" collapsed="false">
      <c r="A43" s="25"/>
      <c r="B43" s="25"/>
      <c r="C43" s="26"/>
      <c r="D43" s="26"/>
      <c r="E43" s="27"/>
      <c r="F43" s="27"/>
      <c r="G43" s="24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  <c r="G44" s="19"/>
    </row>
    <row r="45" customFormat="false" ht="12.75" hidden="true" customHeight="false" outlineLevel="0" collapsed="false">
      <c r="A45" s="20"/>
      <c r="B45" s="35"/>
      <c r="C45" s="23"/>
      <c r="D45" s="23"/>
      <c r="E45" s="23"/>
      <c r="F45" s="23"/>
      <c r="G45" s="24"/>
    </row>
    <row r="46" customFormat="false" ht="20.25" hidden="false" customHeight="true" outlineLevel="0" collapsed="false">
      <c r="A46" s="9" t="s">
        <v>36</v>
      </c>
      <c r="B46" s="10"/>
      <c r="C46" s="41"/>
      <c r="D46" s="41"/>
      <c r="E46" s="41"/>
      <c r="F46" s="41"/>
      <c r="G46" s="42"/>
    </row>
    <row r="47" customFormat="false" ht="15" hidden="false" customHeight="true" outlineLevel="0" collapsed="false">
      <c r="A47" s="16" t="s">
        <v>37</v>
      </c>
      <c r="B47" s="16" t="s">
        <v>38</v>
      </c>
      <c r="C47" s="17" t="n">
        <v>5.1</v>
      </c>
      <c r="D47" s="17" t="n">
        <v>5</v>
      </c>
      <c r="E47" s="18" t="n">
        <f aca="false">D47-C47</f>
        <v>-0.0999999999999996</v>
      </c>
      <c r="F47" s="18" t="n">
        <f aca="false">D47/C47*100</f>
        <v>98.0392156862745</v>
      </c>
      <c r="G47" s="19"/>
    </row>
    <row r="48" customFormat="false" ht="12.75" hidden="false" customHeight="false" outlineLevel="0" collapsed="false">
      <c r="A48" s="28"/>
      <c r="B48" s="28"/>
      <c r="C48" s="29"/>
      <c r="D48" s="29"/>
      <c r="E48" s="18"/>
      <c r="F48" s="18"/>
      <c r="G48" s="19"/>
    </row>
    <row r="49" customFormat="false" ht="18" hidden="true" customHeight="true" outlineLevel="0" collapsed="false">
      <c r="A49" s="37"/>
      <c r="B49" s="37"/>
      <c r="C49" s="38"/>
      <c r="D49" s="38"/>
      <c r="E49" s="18" t="n">
        <f aca="false">D49-C49</f>
        <v>0</v>
      </c>
      <c r="F49" s="18" t="e">
        <f aca="false">D49/C49*100</f>
        <v>#DIV/0!</v>
      </c>
      <c r="G49" s="19"/>
    </row>
    <row r="50" customFormat="false" ht="25.5" hidden="false" customHeight="true" outlineLevel="0" collapsed="false">
      <c r="A50" s="43" t="s">
        <v>39</v>
      </c>
      <c r="B50" s="37" t="s">
        <v>38</v>
      </c>
      <c r="C50" s="38" t="n">
        <f aca="false">C52+C53+C54+C55+C56+C57+C58+C59+C60+C61+C62</f>
        <v>309</v>
      </c>
      <c r="D50" s="38" t="n">
        <f aca="false">D53+D55+D56+D54+D52+D57+D58+D59+D60+D61+D62</f>
        <v>298</v>
      </c>
      <c r="E50" s="39" t="n">
        <f aca="false">D50-C50</f>
        <v>-11</v>
      </c>
      <c r="F50" s="39" t="n">
        <f aca="false">D50/C50*100</f>
        <v>96.4401294498382</v>
      </c>
      <c r="G50" s="19"/>
    </row>
    <row r="51" customFormat="false" ht="11.25" hidden="false" customHeight="true" outlineLevel="0" collapsed="false">
      <c r="A51" s="20" t="s">
        <v>40</v>
      </c>
      <c r="B51" s="37"/>
      <c r="C51" s="38"/>
      <c r="D51" s="38"/>
      <c r="E51" s="39"/>
      <c r="F51" s="39"/>
      <c r="G51" s="19"/>
    </row>
    <row r="52" customFormat="false" ht="12" hidden="false" customHeight="true" outlineLevel="0" collapsed="false">
      <c r="A52" s="28" t="s">
        <v>41</v>
      </c>
      <c r="B52" s="28" t="s">
        <v>42</v>
      </c>
      <c r="C52" s="29" t="n">
        <v>94</v>
      </c>
      <c r="D52" s="29" t="n">
        <v>102</v>
      </c>
      <c r="E52" s="39" t="n">
        <f aca="false">D52-C52</f>
        <v>8</v>
      </c>
      <c r="F52" s="39" t="n">
        <f aca="false">D52/C52*100</f>
        <v>108.510638297872</v>
      </c>
      <c r="G52" s="19"/>
    </row>
    <row r="53" customFormat="false" ht="12.75" hidden="true" customHeight="false" outlineLevel="0" collapsed="false">
      <c r="A53" s="25"/>
      <c r="B53" s="25"/>
      <c r="C53" s="26"/>
      <c r="D53" s="26"/>
      <c r="E53" s="39"/>
      <c r="F53" s="39"/>
      <c r="G53" s="19"/>
    </row>
    <row r="54" customFormat="false" ht="12.75" hidden="false" customHeight="true" outlineLevel="0" collapsed="false">
      <c r="A54" s="25" t="s">
        <v>43</v>
      </c>
      <c r="B54" s="25" t="s">
        <v>42</v>
      </c>
      <c r="C54" s="26" t="n">
        <v>17</v>
      </c>
      <c r="D54" s="26" t="n">
        <v>17</v>
      </c>
      <c r="E54" s="39" t="n">
        <f aca="false">D54-C54</f>
        <v>0</v>
      </c>
      <c r="F54" s="39" t="n">
        <f aca="false">D54/C54*100</f>
        <v>100</v>
      </c>
      <c r="G54" s="19"/>
    </row>
    <row r="55" customFormat="false" ht="12.75" hidden="false" customHeight="false" outlineLevel="0" collapsed="false">
      <c r="A55" s="25" t="s">
        <v>44</v>
      </c>
      <c r="B55" s="25" t="s">
        <v>42</v>
      </c>
      <c r="C55" s="26" t="n">
        <v>32</v>
      </c>
      <c r="D55" s="26" t="n">
        <v>32</v>
      </c>
      <c r="E55" s="39" t="n">
        <f aca="false">D55-C55</f>
        <v>0</v>
      </c>
      <c r="F55" s="39" t="n">
        <f aca="false">D55/C55*100</f>
        <v>100</v>
      </c>
      <c r="G55" s="19"/>
    </row>
    <row r="56" customFormat="false" ht="12.75" hidden="false" customHeight="false" outlineLevel="0" collapsed="false">
      <c r="A56" s="25" t="s">
        <v>45</v>
      </c>
      <c r="B56" s="25" t="s">
        <v>42</v>
      </c>
      <c r="C56" s="26" t="n">
        <v>45</v>
      </c>
      <c r="D56" s="26" t="n">
        <v>40</v>
      </c>
      <c r="E56" s="39" t="n">
        <f aca="false">D56-C56</f>
        <v>-5</v>
      </c>
      <c r="F56" s="39" t="n">
        <f aca="false">D56/C56*100</f>
        <v>88.8888888888889</v>
      </c>
      <c r="G56" s="19"/>
    </row>
    <row r="57" customFormat="false" ht="14.25" hidden="false" customHeight="true" outlineLevel="0" collapsed="false">
      <c r="A57" s="25" t="s">
        <v>46</v>
      </c>
      <c r="B57" s="25" t="s">
        <v>42</v>
      </c>
      <c r="C57" s="26" t="n">
        <v>31</v>
      </c>
      <c r="D57" s="26" t="n">
        <v>32</v>
      </c>
      <c r="E57" s="39" t="n">
        <f aca="false">D57-C57</f>
        <v>1</v>
      </c>
      <c r="F57" s="39" t="n">
        <f aca="false">D57/C57*100</f>
        <v>103.225806451613</v>
      </c>
      <c r="G57" s="19"/>
    </row>
    <row r="58" customFormat="false" ht="15" hidden="false" customHeight="true" outlineLevel="0" collapsed="false">
      <c r="A58" s="25" t="s">
        <v>47</v>
      </c>
      <c r="B58" s="25" t="s">
        <v>42</v>
      </c>
      <c r="C58" s="26" t="n">
        <v>8</v>
      </c>
      <c r="D58" s="44" t="n">
        <v>8</v>
      </c>
      <c r="E58" s="39" t="n">
        <f aca="false">D58-C58</f>
        <v>0</v>
      </c>
      <c r="F58" s="39" t="n">
        <f aca="false">D58/C58*100</f>
        <v>100</v>
      </c>
      <c r="G58" s="19"/>
    </row>
    <row r="59" customFormat="false" ht="14.25" hidden="false" customHeight="true" outlineLevel="0" collapsed="false">
      <c r="A59" s="25" t="s">
        <v>48</v>
      </c>
      <c r="B59" s="25" t="s">
        <v>42</v>
      </c>
      <c r="C59" s="26" t="n">
        <v>13</v>
      </c>
      <c r="D59" s="44" t="n">
        <v>13</v>
      </c>
      <c r="E59" s="39" t="n">
        <f aca="false">D59-C59</f>
        <v>0</v>
      </c>
      <c r="F59" s="39" t="n">
        <f aca="false">D59/C59*100</f>
        <v>100</v>
      </c>
      <c r="G59" s="19"/>
    </row>
    <row r="60" customFormat="false" ht="14.25" hidden="false" customHeight="true" outlineLevel="0" collapsed="false">
      <c r="A60" s="25" t="s">
        <v>49</v>
      </c>
      <c r="B60" s="25" t="s">
        <v>42</v>
      </c>
      <c r="C60" s="26" t="n">
        <v>8</v>
      </c>
      <c r="D60" s="44" t="n">
        <v>8</v>
      </c>
      <c r="E60" s="39" t="n">
        <f aca="false">D60-C60</f>
        <v>0</v>
      </c>
      <c r="F60" s="39" t="n">
        <f aca="false">D60/C60*100</f>
        <v>100</v>
      </c>
      <c r="G60" s="19"/>
    </row>
    <row r="61" customFormat="false" ht="14.25" hidden="false" customHeight="true" outlineLevel="0" collapsed="false">
      <c r="A61" s="25" t="s">
        <v>50</v>
      </c>
      <c r="B61" s="25" t="s">
        <v>42</v>
      </c>
      <c r="C61" s="26" t="n">
        <v>25</v>
      </c>
      <c r="D61" s="44" t="n">
        <v>11</v>
      </c>
      <c r="E61" s="39" t="n">
        <f aca="false">D61-C61</f>
        <v>-14</v>
      </c>
      <c r="F61" s="39" t="n">
        <f aca="false">D61/C61*100</f>
        <v>44</v>
      </c>
    </row>
    <row r="62" customFormat="false" ht="14.25" hidden="false" customHeight="true" outlineLevel="0" collapsed="false">
      <c r="A62" s="25" t="s">
        <v>51</v>
      </c>
      <c r="B62" s="25" t="s">
        <v>42</v>
      </c>
      <c r="C62" s="26" t="n">
        <v>36</v>
      </c>
      <c r="D62" s="44" t="n">
        <v>35</v>
      </c>
      <c r="E62" s="39" t="n">
        <f aca="false">D62-C62</f>
        <v>-1</v>
      </c>
      <c r="F62" s="39" t="n">
        <f aca="false">D62/C62*100</f>
        <v>97.2222222222222</v>
      </c>
      <c r="G62" s="19"/>
    </row>
    <row r="63" customFormat="false" ht="12.75" hidden="false" customHeight="false" outlineLevel="0" collapsed="false">
      <c r="A63" s="25"/>
      <c r="B63" s="25"/>
      <c r="C63" s="26"/>
      <c r="D63" s="26"/>
      <c r="E63" s="39"/>
      <c r="F63" s="39"/>
      <c r="G63" s="19"/>
    </row>
    <row r="64" customFormat="false" ht="14.25" hidden="false" customHeight="true" outlineLevel="0" collapsed="false">
      <c r="A64" s="30" t="s">
        <v>52</v>
      </c>
      <c r="B64" s="37" t="s">
        <v>38</v>
      </c>
      <c r="C64" s="38" t="n">
        <v>33</v>
      </c>
      <c r="D64" s="45" t="n">
        <v>22</v>
      </c>
      <c r="E64" s="39" t="n">
        <f aca="false">D64-C64</f>
        <v>-11</v>
      </c>
      <c r="F64" s="39" t="n">
        <f aca="false">D64/C64*100</f>
        <v>66.6666666666667</v>
      </c>
      <c r="G64" s="19"/>
    </row>
    <row r="65" customFormat="false" ht="14.25" hidden="false" customHeight="true" outlineLevel="0" collapsed="false">
      <c r="A65" s="37" t="s">
        <v>53</v>
      </c>
      <c r="B65" s="46" t="s">
        <v>38</v>
      </c>
      <c r="C65" s="47" t="n">
        <v>17</v>
      </c>
      <c r="D65" s="48" t="n">
        <v>27</v>
      </c>
      <c r="E65" s="39" t="n">
        <f aca="false">D65-C65</f>
        <v>10</v>
      </c>
      <c r="F65" s="39" t="n">
        <f aca="false">D65/C65*100</f>
        <v>158.823529411765</v>
      </c>
      <c r="G65" s="19"/>
    </row>
    <row r="66" customFormat="false" ht="15" hidden="false" customHeight="true" outlineLevel="0" collapsed="false">
      <c r="A66" s="49" t="s">
        <v>54</v>
      </c>
      <c r="B66" s="37" t="s">
        <v>55</v>
      </c>
      <c r="C66" s="38" t="n">
        <v>22</v>
      </c>
      <c r="D66" s="45" t="n">
        <v>9</v>
      </c>
      <c r="E66" s="39" t="n">
        <f aca="false">D66-C66</f>
        <v>-13</v>
      </c>
      <c r="F66" s="39" t="n">
        <f aca="false">D66/C66*100</f>
        <v>40.9090909090909</v>
      </c>
      <c r="G66" s="19"/>
    </row>
    <row r="67" customFormat="false" ht="14.25" hidden="false" customHeight="true" outlineLevel="0" collapsed="false">
      <c r="A67" s="30" t="s">
        <v>56</v>
      </c>
      <c r="B67" s="16" t="s">
        <v>55</v>
      </c>
      <c r="C67" s="17" t="n">
        <v>10</v>
      </c>
      <c r="D67" s="50" t="n">
        <v>5</v>
      </c>
      <c r="E67" s="39" t="n">
        <f aca="false">D67-C67</f>
        <v>-5</v>
      </c>
      <c r="F67" s="39" t="n">
        <f aca="false">D67/C67*100</f>
        <v>50</v>
      </c>
      <c r="G67" s="19"/>
    </row>
    <row r="68" customFormat="false" ht="12.75" hidden="true" customHeight="false" outlineLevel="0" collapsed="false">
      <c r="A68" s="25" t="s">
        <v>57</v>
      </c>
      <c r="B68" s="25" t="s">
        <v>7</v>
      </c>
      <c r="C68" s="26"/>
      <c r="D68" s="44"/>
      <c r="E68" s="39" t="n">
        <f aca="false">D68-C68</f>
        <v>0</v>
      </c>
      <c r="F68" s="39" t="e">
        <f aca="false">D68/C68*100</f>
        <v>#DIV/0!</v>
      </c>
      <c r="G68" s="19"/>
    </row>
    <row r="69" customFormat="false" ht="12.75" hidden="true" customHeight="false" outlineLevel="0" collapsed="false">
      <c r="A69" s="28" t="s">
        <v>58</v>
      </c>
      <c r="B69" s="28" t="n">
        <v>0</v>
      </c>
      <c r="C69" s="29"/>
      <c r="D69" s="41" t="n">
        <v>0.76</v>
      </c>
      <c r="E69" s="39" t="n">
        <f aca="false">D69-C69</f>
        <v>0.76</v>
      </c>
      <c r="F69" s="39" t="e">
        <f aca="false">D69/C69*100</f>
        <v>#DIV/0!</v>
      </c>
      <c r="G69" s="19"/>
    </row>
    <row r="70" customFormat="false" ht="14.25" hidden="false" customHeight="true" outlineLevel="0" collapsed="false">
      <c r="A70" s="30" t="s">
        <v>59</v>
      </c>
      <c r="B70" s="37"/>
      <c r="C70" s="38"/>
      <c r="D70" s="45"/>
      <c r="E70" s="39"/>
      <c r="F70" s="39"/>
      <c r="G70" s="19"/>
    </row>
    <row r="71" customFormat="false" ht="15" hidden="false" customHeight="true" outlineLevel="0" collapsed="false">
      <c r="A71" s="51" t="s">
        <v>60</v>
      </c>
      <c r="B71" s="46" t="s">
        <v>7</v>
      </c>
      <c r="C71" s="47" t="n">
        <v>0.4</v>
      </c>
      <c r="D71" s="48" t="n">
        <v>0.2</v>
      </c>
      <c r="E71" s="39" t="n">
        <f aca="false">D71-C71</f>
        <v>-0.2</v>
      </c>
      <c r="F71" s="39" t="n">
        <f aca="false">D71/C71*100</f>
        <v>50</v>
      </c>
      <c r="G71" s="19"/>
    </row>
    <row r="72" customFormat="false" ht="15.75" hidden="false" customHeight="true" outlineLevel="0" collapsed="false">
      <c r="A72" s="37" t="s">
        <v>61</v>
      </c>
      <c r="B72" s="37"/>
      <c r="C72" s="38"/>
      <c r="D72" s="38"/>
      <c r="E72" s="39"/>
      <c r="F72" s="39"/>
      <c r="G72" s="19"/>
    </row>
    <row r="73" customFormat="false" ht="14.25" hidden="false" customHeight="true" outlineLevel="0" collapsed="false">
      <c r="A73" s="28" t="s">
        <v>62</v>
      </c>
      <c r="B73" s="28" t="s">
        <v>63</v>
      </c>
      <c r="C73" s="29" t="n">
        <v>15049.1</v>
      </c>
      <c r="D73" s="41" t="n">
        <v>18542.9</v>
      </c>
      <c r="E73" s="32" t="n">
        <f aca="false">D73-C73</f>
        <v>3493.8</v>
      </c>
      <c r="F73" s="32" t="n">
        <f aca="false">D73/C73*100</f>
        <v>123.2160062728</v>
      </c>
      <c r="G73" s="24"/>
    </row>
    <row r="74" customFormat="false" ht="12.75" hidden="false" customHeight="true" outlineLevel="0" collapsed="false">
      <c r="A74" s="28" t="s">
        <v>40</v>
      </c>
      <c r="B74" s="28" t="s">
        <v>63</v>
      </c>
      <c r="C74" s="29"/>
      <c r="D74" s="29"/>
      <c r="E74" s="32"/>
      <c r="F74" s="32"/>
      <c r="G74" s="24"/>
    </row>
    <row r="75" customFormat="false" ht="12.75" hidden="false" customHeight="true" outlineLevel="0" collapsed="false">
      <c r="A75" s="28" t="s">
        <v>41</v>
      </c>
      <c r="B75" s="28" t="s">
        <v>64</v>
      </c>
      <c r="C75" s="29" t="n">
        <v>16308.5</v>
      </c>
      <c r="D75" s="29" t="n">
        <v>21197.2</v>
      </c>
      <c r="E75" s="32" t="n">
        <f aca="false">D75-C75</f>
        <v>4888.7</v>
      </c>
      <c r="F75" s="32" t="n">
        <f aca="false">D75/C75*100</f>
        <v>129.976392678665</v>
      </c>
      <c r="G75" s="24" t="n">
        <v>19459</v>
      </c>
    </row>
    <row r="76" customFormat="false" ht="12.75" hidden="true" customHeight="false" outlineLevel="0" collapsed="false">
      <c r="A76" s="25"/>
      <c r="B76" s="25"/>
      <c r="C76" s="26"/>
      <c r="D76" s="26"/>
      <c r="E76" s="32"/>
      <c r="F76" s="32"/>
      <c r="G76" s="24"/>
    </row>
    <row r="77" customFormat="false" ht="11.25" hidden="false" customHeight="true" outlineLevel="0" collapsed="false">
      <c r="A77" s="28" t="s">
        <v>43</v>
      </c>
      <c r="B77" s="28" t="s">
        <v>64</v>
      </c>
      <c r="C77" s="29" t="n">
        <v>15100.7</v>
      </c>
      <c r="D77" s="29" t="n">
        <v>16386.9</v>
      </c>
      <c r="E77" s="32" t="n">
        <f aca="false">D77-C77</f>
        <v>1286.2</v>
      </c>
      <c r="F77" s="32" t="n">
        <f aca="false">D77/C77*100</f>
        <v>108.51748594436</v>
      </c>
      <c r="G77" s="24" t="n">
        <v>2507.2</v>
      </c>
    </row>
    <row r="78" customFormat="false" ht="15" hidden="false" customHeight="true" outlineLevel="0" collapsed="false">
      <c r="A78" s="28" t="s">
        <v>44</v>
      </c>
      <c r="B78" s="28" t="s">
        <v>64</v>
      </c>
      <c r="C78" s="29" t="n">
        <v>16384.7</v>
      </c>
      <c r="D78" s="29" t="n">
        <v>17912.4</v>
      </c>
      <c r="E78" s="32" t="n">
        <f aca="false">D78-C78</f>
        <v>1527.7</v>
      </c>
      <c r="F78" s="32" t="n">
        <f aca="false">D78/C78*100</f>
        <v>109.323942458513</v>
      </c>
      <c r="G78" s="24" t="n">
        <v>5140.9</v>
      </c>
    </row>
    <row r="79" customFormat="false" ht="16.15" hidden="false" customHeight="true" outlineLevel="0" collapsed="false">
      <c r="A79" s="28" t="s">
        <v>45</v>
      </c>
      <c r="B79" s="28" t="s">
        <v>64</v>
      </c>
      <c r="C79" s="29" t="n">
        <v>16299.5</v>
      </c>
      <c r="D79" s="29" t="n">
        <v>20405.9</v>
      </c>
      <c r="E79" s="32" t="n">
        <f aca="false">D79-C79</f>
        <v>4106.4</v>
      </c>
      <c r="F79" s="32" t="n">
        <f aca="false">D79/C79*100</f>
        <v>125.193410840823</v>
      </c>
      <c r="G79" s="24" t="n">
        <v>7386.9</v>
      </c>
    </row>
    <row r="80" customFormat="false" ht="12.75" hidden="false" customHeight="true" outlineLevel="0" collapsed="false">
      <c r="A80" s="28" t="s">
        <v>46</v>
      </c>
      <c r="B80" s="28" t="s">
        <v>64</v>
      </c>
      <c r="C80" s="29" t="n">
        <v>10755.2</v>
      </c>
      <c r="D80" s="29" t="n">
        <v>12225.04</v>
      </c>
      <c r="E80" s="32" t="n">
        <f aca="false">D80-C80</f>
        <v>1469.84</v>
      </c>
      <c r="F80" s="32" t="n">
        <f aca="false">D80/C80*100</f>
        <v>113.666319547754</v>
      </c>
      <c r="G80" s="24" t="n">
        <v>3569.7</v>
      </c>
    </row>
    <row r="81" customFormat="false" ht="18" hidden="false" customHeight="true" outlineLevel="0" collapsed="false">
      <c r="A81" s="28" t="s">
        <v>47</v>
      </c>
      <c r="B81" s="28" t="s">
        <v>64</v>
      </c>
      <c r="C81" s="29" t="n">
        <v>18472.2</v>
      </c>
      <c r="D81" s="41" t="n">
        <v>20777.8</v>
      </c>
      <c r="E81" s="32" t="n">
        <f aca="false">D81-C81</f>
        <v>2305.6</v>
      </c>
      <c r="F81" s="32" t="n">
        <f aca="false">D81/C81*100</f>
        <v>112.481458624311</v>
      </c>
      <c r="G81" s="24" t="n">
        <v>1496</v>
      </c>
    </row>
    <row r="82" customFormat="false" ht="16.9" hidden="false" customHeight="true" outlineLevel="0" collapsed="false">
      <c r="A82" s="28" t="s">
        <v>48</v>
      </c>
      <c r="B82" s="28" t="s">
        <v>64</v>
      </c>
      <c r="C82" s="29" t="n">
        <v>11927.4</v>
      </c>
      <c r="D82" s="41" t="n">
        <v>12376.1</v>
      </c>
      <c r="E82" s="32" t="n">
        <f aca="false">D82-C82</f>
        <v>448.700000000001</v>
      </c>
      <c r="F82" s="32" t="n">
        <f aca="false">D82/C82*100</f>
        <v>103.761926320908</v>
      </c>
      <c r="G82" s="24" t="n">
        <v>1448</v>
      </c>
    </row>
    <row r="83" customFormat="false" ht="16.15" hidden="false" customHeight="true" outlineLevel="0" collapsed="false">
      <c r="A83" s="28" t="s">
        <v>65</v>
      </c>
      <c r="B83" s="28" t="s">
        <v>64</v>
      </c>
      <c r="C83" s="29" t="n">
        <v>18294.4</v>
      </c>
      <c r="D83" s="41" t="n">
        <v>17710.9</v>
      </c>
      <c r="E83" s="32" t="n">
        <f aca="false">D83-C83</f>
        <v>-583.5</v>
      </c>
      <c r="F83" s="32" t="n">
        <f aca="false">D83/C83*100</f>
        <v>96.8104993877908</v>
      </c>
      <c r="G83" s="24" t="n">
        <v>1275.2</v>
      </c>
    </row>
    <row r="84" customFormat="false" ht="13.5" hidden="false" customHeight="true" outlineLevel="0" collapsed="false">
      <c r="A84" s="28" t="s">
        <v>50</v>
      </c>
      <c r="B84" s="28" t="s">
        <v>64</v>
      </c>
      <c r="C84" s="29" t="n">
        <v>7867.6</v>
      </c>
      <c r="D84" s="41" t="n">
        <v>14886.9</v>
      </c>
      <c r="E84" s="32" t="n">
        <f aca="false">D84-C84</f>
        <v>7019.3</v>
      </c>
      <c r="F84" s="32" t="n">
        <f aca="false">D84/C84*100</f>
        <v>189.217804667243</v>
      </c>
      <c r="G84" s="19" t="n">
        <v>1406.8</v>
      </c>
    </row>
    <row r="85" customFormat="false" ht="15" hidden="false" customHeight="true" outlineLevel="0" collapsed="false">
      <c r="A85" s="28" t="s">
        <v>51</v>
      </c>
      <c r="B85" s="28" t="s">
        <v>64</v>
      </c>
      <c r="C85" s="29" t="n">
        <v>17316</v>
      </c>
      <c r="D85" s="41" t="n">
        <v>19197.1</v>
      </c>
      <c r="E85" s="32" t="n">
        <f aca="false">D85-C85</f>
        <v>1881.1</v>
      </c>
      <c r="F85" s="32" t="n">
        <f aca="false">D85/C85*100</f>
        <v>110.863363363363</v>
      </c>
      <c r="G85" s="24" t="n">
        <v>6020.82</v>
      </c>
    </row>
    <row r="86" customFormat="false" ht="12.75" hidden="true" customHeight="false" outlineLevel="0" collapsed="false">
      <c r="A86" s="28"/>
      <c r="B86" s="28"/>
      <c r="C86" s="29"/>
      <c r="D86" s="29"/>
      <c r="E86" s="32"/>
      <c r="F86" s="32"/>
      <c r="G86" s="24"/>
    </row>
    <row r="87" customFormat="false" ht="13.15" hidden="true" customHeight="true" outlineLevel="0" collapsed="false">
      <c r="A87" s="28"/>
      <c r="B87" s="28"/>
      <c r="C87" s="29"/>
      <c r="D87" s="29"/>
      <c r="E87" s="32"/>
      <c r="F87" s="32"/>
      <c r="G87" s="24"/>
    </row>
    <row r="88" customFormat="false" ht="13.15" hidden="true" customHeight="true" outlineLevel="0" collapsed="false">
      <c r="A88" s="20"/>
      <c r="B88" s="20"/>
      <c r="C88" s="21"/>
      <c r="D88" s="21"/>
      <c r="E88" s="23"/>
      <c r="F88" s="23"/>
      <c r="G88" s="24"/>
    </row>
    <row r="89" customFormat="false" ht="21" hidden="false" customHeight="true" outlineLevel="0" collapsed="false">
      <c r="A89" s="9" t="s">
        <v>66</v>
      </c>
      <c r="B89" s="10"/>
      <c r="C89" s="41"/>
      <c r="D89" s="41"/>
      <c r="E89" s="41"/>
      <c r="F89" s="41"/>
      <c r="G89" s="42"/>
    </row>
    <row r="90" customFormat="false" ht="11.25" hidden="true" customHeight="true" outlineLevel="0" collapsed="false">
      <c r="A90" s="52"/>
      <c r="B90" s="53"/>
      <c r="C90" s="54"/>
      <c r="D90" s="54"/>
      <c r="E90" s="54"/>
      <c r="F90" s="54"/>
      <c r="G90" s="42"/>
    </row>
    <row r="91" customFormat="false" ht="17.25" hidden="false" customHeight="true" outlineLevel="0" collapsed="false">
      <c r="A91" s="16" t="s">
        <v>67</v>
      </c>
      <c r="B91" s="16" t="s">
        <v>38</v>
      </c>
      <c r="C91" s="17" t="n">
        <v>22</v>
      </c>
      <c r="D91" s="17" t="n">
        <v>22</v>
      </c>
      <c r="E91" s="18" t="n">
        <f aca="false">D91-C91</f>
        <v>0</v>
      </c>
      <c r="F91" s="18" t="n">
        <f aca="false">D91/C91*100</f>
        <v>100</v>
      </c>
      <c r="G91" s="19"/>
    </row>
    <row r="92" customFormat="false" ht="16.5" hidden="false" customHeight="true" outlineLevel="0" collapsed="false">
      <c r="A92" s="28" t="s">
        <v>68</v>
      </c>
      <c r="B92" s="28" t="s">
        <v>38</v>
      </c>
      <c r="C92" s="29" t="n">
        <v>4.3</v>
      </c>
      <c r="D92" s="29" t="n">
        <f aca="false">D91/D47</f>
        <v>4.4</v>
      </c>
      <c r="E92" s="18" t="n">
        <f aca="false">D92-C92</f>
        <v>0.100000000000001</v>
      </c>
      <c r="F92" s="18" t="n">
        <f aca="false">D92/C92*100</f>
        <v>102.325581395349</v>
      </c>
      <c r="G92" s="19"/>
    </row>
    <row r="93" customFormat="false" ht="18" hidden="false" customHeight="true" outlineLevel="0" collapsed="false">
      <c r="A93" s="37" t="s">
        <v>69</v>
      </c>
      <c r="B93" s="37" t="s">
        <v>38</v>
      </c>
      <c r="C93" s="38" t="n">
        <v>39</v>
      </c>
      <c r="D93" s="38" t="n">
        <v>46</v>
      </c>
      <c r="E93" s="18" t="n">
        <f aca="false">D93-C93</f>
        <v>7</v>
      </c>
      <c r="F93" s="18" t="n">
        <f aca="false">D93/C93*100</f>
        <v>117.948717948718</v>
      </c>
      <c r="G93" s="19"/>
    </row>
    <row r="94" customFormat="false" ht="18" hidden="false" customHeight="true" outlineLevel="0" collapsed="false">
      <c r="A94" s="28" t="s">
        <v>68</v>
      </c>
      <c r="B94" s="28" t="s">
        <v>38</v>
      </c>
      <c r="C94" s="29" t="n">
        <v>7.6</v>
      </c>
      <c r="D94" s="29" t="n">
        <f aca="false">D93/D47</f>
        <v>9.2</v>
      </c>
      <c r="E94" s="27" t="n">
        <f aca="false">D94-C94</f>
        <v>1.6</v>
      </c>
      <c r="F94" s="27" t="n">
        <f aca="false">D94/C94*100</f>
        <v>121.052631578947</v>
      </c>
      <c r="G94" s="24"/>
    </row>
    <row r="95" customFormat="false" ht="18.75" hidden="false" customHeight="true" outlineLevel="0" collapsed="false">
      <c r="A95" s="37" t="s">
        <v>70</v>
      </c>
      <c r="B95" s="37" t="s">
        <v>38</v>
      </c>
      <c r="C95" s="38" t="n">
        <v>-17</v>
      </c>
      <c r="D95" s="38" t="n">
        <f aca="false">D91-D93</f>
        <v>-24</v>
      </c>
      <c r="E95" s="18" t="n">
        <f aca="false">D95-C95</f>
        <v>-7</v>
      </c>
      <c r="F95" s="18" t="n">
        <f aca="false">D95/C95*100</f>
        <v>141.176470588235</v>
      </c>
      <c r="G95" s="19"/>
    </row>
    <row r="96" customFormat="false" ht="18.75" hidden="false" customHeight="true" outlineLevel="0" collapsed="false">
      <c r="A96" s="28" t="s">
        <v>71</v>
      </c>
      <c r="B96" s="28" t="s">
        <v>55</v>
      </c>
      <c r="C96" s="29" t="n">
        <v>-3.3</v>
      </c>
      <c r="D96" s="29" t="n">
        <f aca="false">D95/D47</f>
        <v>-4.8</v>
      </c>
      <c r="E96" s="27" t="n">
        <f aca="false">D96-C96</f>
        <v>-1.5</v>
      </c>
      <c r="F96" s="27" t="n">
        <f aca="false">D96/C96*100</f>
        <v>145.454545454545</v>
      </c>
      <c r="G96" s="24"/>
    </row>
    <row r="97" customFormat="false" ht="15.75" hidden="false" customHeight="true" outlineLevel="0" collapsed="false">
      <c r="A97" s="28"/>
      <c r="B97" s="28"/>
      <c r="C97" s="29"/>
      <c r="D97" s="29"/>
      <c r="E97" s="27"/>
      <c r="F97" s="27"/>
      <c r="G97" s="24"/>
    </row>
    <row r="98" customFormat="false" ht="15.6" hidden="false" customHeight="true" outlineLevel="0" collapsed="false">
      <c r="A98" s="9" t="s">
        <v>72</v>
      </c>
      <c r="B98" s="55"/>
      <c r="C98" s="45"/>
      <c r="D98" s="45"/>
      <c r="E98" s="45"/>
      <c r="F98" s="45"/>
      <c r="G98" s="56"/>
    </row>
    <row r="99" customFormat="false" ht="9" hidden="true" customHeight="true" outlineLevel="0" collapsed="false">
      <c r="A99" s="20"/>
      <c r="B99" s="20"/>
      <c r="C99" s="21"/>
      <c r="D99" s="21"/>
      <c r="E99" s="23"/>
      <c r="F99" s="23"/>
      <c r="G99" s="24"/>
    </row>
    <row r="100" customFormat="false" ht="16.5" hidden="false" customHeight="true" outlineLevel="0" collapsed="false">
      <c r="A100" s="16" t="s">
        <v>73</v>
      </c>
      <c r="B100" s="16" t="s">
        <v>38</v>
      </c>
      <c r="C100" s="17" t="n">
        <v>135</v>
      </c>
      <c r="D100" s="17" t="n">
        <v>109</v>
      </c>
      <c r="E100" s="18" t="n">
        <f aca="false">D100-C100</f>
        <v>-26</v>
      </c>
      <c r="F100" s="18" t="n">
        <f aca="false">D100/C100*100</f>
        <v>80.7407407407408</v>
      </c>
      <c r="G100" s="19"/>
    </row>
    <row r="101" customFormat="false" ht="16.5" hidden="false" customHeight="true" outlineLevel="0" collapsed="false">
      <c r="A101" s="37" t="s">
        <v>74</v>
      </c>
      <c r="B101" s="37" t="s">
        <v>11</v>
      </c>
      <c r="C101" s="38" t="n">
        <v>6</v>
      </c>
      <c r="D101" s="38" t="n">
        <v>20</v>
      </c>
      <c r="E101" s="18" t="n">
        <f aca="false">D101-C101</f>
        <v>14</v>
      </c>
      <c r="F101" s="18" t="n">
        <f aca="false">D101/C101*100</f>
        <v>333.333333333333</v>
      </c>
      <c r="G101" s="19"/>
    </row>
    <row r="102" customFormat="false" ht="15.75" hidden="false" customHeight="true" outlineLevel="0" collapsed="false">
      <c r="A102" s="28" t="s">
        <v>75</v>
      </c>
      <c r="B102" s="28" t="s">
        <v>11</v>
      </c>
      <c r="C102" s="29" t="n">
        <v>7</v>
      </c>
      <c r="D102" s="29" t="n">
        <v>0</v>
      </c>
      <c r="E102" s="18" t="n">
        <f aca="false">D102-C102</f>
        <v>-7</v>
      </c>
      <c r="F102" s="18" t="n">
        <f aca="false">D102/C102*100</f>
        <v>0</v>
      </c>
      <c r="G102" s="19"/>
    </row>
    <row r="103" customFormat="false" ht="16.5" hidden="false" customHeight="true" outlineLevel="0" collapsed="false">
      <c r="A103" s="37" t="s">
        <v>76</v>
      </c>
      <c r="B103" s="37" t="s">
        <v>11</v>
      </c>
      <c r="C103" s="38" t="n">
        <v>117</v>
      </c>
      <c r="D103" s="38" t="n">
        <v>97</v>
      </c>
      <c r="E103" s="18" t="n">
        <f aca="false">D103-C103</f>
        <v>-20</v>
      </c>
      <c r="F103" s="18" t="n">
        <f aca="false">D103/C103*100</f>
        <v>82.9059829059829</v>
      </c>
      <c r="G103" s="19"/>
    </row>
    <row r="104" customFormat="false" ht="16.5" hidden="false" customHeight="true" outlineLevel="0" collapsed="false">
      <c r="A104" s="37" t="s">
        <v>77</v>
      </c>
      <c r="B104" s="37" t="s">
        <v>11</v>
      </c>
      <c r="C104" s="38"/>
      <c r="D104" s="38"/>
      <c r="E104" s="39"/>
      <c r="F104" s="18"/>
      <c r="G104" s="19"/>
    </row>
    <row r="105" customFormat="false" ht="16.5" hidden="false" customHeight="true" outlineLevel="0" collapsed="false">
      <c r="A105" s="46" t="s">
        <v>78</v>
      </c>
      <c r="B105" s="46"/>
      <c r="C105" s="47"/>
      <c r="D105" s="47"/>
      <c r="E105" s="57"/>
      <c r="F105" s="57"/>
      <c r="G105" s="19"/>
    </row>
    <row r="106" customFormat="false" ht="14.25" hidden="false" customHeight="true" outlineLevel="0" collapsed="false">
      <c r="A106" s="25" t="s">
        <v>79</v>
      </c>
      <c r="B106" s="25"/>
      <c r="C106" s="26" t="n">
        <v>30</v>
      </c>
      <c r="D106" s="26" t="n">
        <v>28</v>
      </c>
      <c r="E106" s="27" t="n">
        <f aca="false">D106-C106</f>
        <v>-2</v>
      </c>
      <c r="F106" s="27" t="n">
        <f aca="false">D106/C106*100</f>
        <v>93.3333333333333</v>
      </c>
      <c r="G106" s="24"/>
    </row>
    <row r="107" customFormat="false" ht="15.75" hidden="false" customHeight="true" outlineLevel="0" collapsed="false">
      <c r="A107" s="28" t="s">
        <v>80</v>
      </c>
      <c r="B107" s="28" t="s">
        <v>81</v>
      </c>
      <c r="C107" s="29" t="n">
        <v>75</v>
      </c>
      <c r="D107" s="29" t="n">
        <v>50.4</v>
      </c>
      <c r="E107" s="27" t="n">
        <f aca="false">D107-C107</f>
        <v>-24.6</v>
      </c>
      <c r="F107" s="27" t="n">
        <f aca="false">D107/C107*100</f>
        <v>67.2</v>
      </c>
      <c r="G107" s="24"/>
    </row>
    <row r="108" customFormat="false" ht="15.75" hidden="false" customHeight="true" outlineLevel="0" collapsed="false">
      <c r="A108" s="46" t="s">
        <v>82</v>
      </c>
      <c r="B108" s="46"/>
      <c r="C108" s="47"/>
      <c r="D108" s="47"/>
      <c r="E108" s="58"/>
      <c r="F108" s="58"/>
      <c r="G108" s="24"/>
    </row>
    <row r="109" customFormat="false" ht="14.25" hidden="false" customHeight="true" outlineLevel="0" collapsed="false">
      <c r="A109" s="25" t="s">
        <v>83</v>
      </c>
      <c r="B109" s="25" t="s">
        <v>38</v>
      </c>
      <c r="C109" s="26" t="n">
        <v>0</v>
      </c>
      <c r="D109" s="26" t="n">
        <v>0</v>
      </c>
      <c r="E109" s="27" t="n">
        <v>0</v>
      </c>
      <c r="F109" s="27" t="n">
        <v>0</v>
      </c>
      <c r="G109" s="24"/>
    </row>
    <row r="110" customFormat="false" ht="15.75" hidden="false" customHeight="true" outlineLevel="0" collapsed="false">
      <c r="A110" s="28" t="s">
        <v>84</v>
      </c>
      <c r="B110" s="28" t="s">
        <v>85</v>
      </c>
      <c r="C110" s="29" t="n">
        <v>14</v>
      </c>
      <c r="D110" s="29" t="n">
        <v>0</v>
      </c>
      <c r="E110" s="27" t="n">
        <f aca="false">D110-C110</f>
        <v>-14</v>
      </c>
      <c r="F110" s="27" t="n">
        <f aca="false">D110/C110*100</f>
        <v>0</v>
      </c>
      <c r="G110" s="24"/>
    </row>
    <row r="111" customFormat="false" ht="15.75" hidden="false" customHeight="true" outlineLevel="0" collapsed="false">
      <c r="A111" s="28" t="s">
        <v>86</v>
      </c>
      <c r="B111" s="28" t="s">
        <v>87</v>
      </c>
      <c r="C111" s="29" t="n">
        <v>167.5</v>
      </c>
      <c r="D111" s="29" t="n">
        <v>0</v>
      </c>
      <c r="E111" s="27" t="n">
        <f aca="false">D111-C111</f>
        <v>-167.5</v>
      </c>
      <c r="F111" s="27" t="n">
        <f aca="false">D111/C111*100</f>
        <v>0</v>
      </c>
      <c r="G111" s="24"/>
    </row>
    <row r="112" customFormat="false" ht="16.5" hidden="false" customHeight="true" outlineLevel="0" collapsed="false">
      <c r="A112" s="28" t="s">
        <v>88</v>
      </c>
      <c r="B112" s="28" t="s">
        <v>7</v>
      </c>
      <c r="C112" s="29" t="n">
        <v>79.7</v>
      </c>
      <c r="D112" s="29" t="n">
        <v>0</v>
      </c>
      <c r="E112" s="27" t="n">
        <f aca="false">D112-C112</f>
        <v>-79.7</v>
      </c>
      <c r="F112" s="27" t="n">
        <f aca="false">D112/C112*100</f>
        <v>0</v>
      </c>
      <c r="G112" s="24"/>
    </row>
    <row r="113" customFormat="false" ht="12.75" hidden="false" customHeight="false" outlineLevel="0" collapsed="false">
      <c r="A113" s="20"/>
      <c r="B113" s="20"/>
      <c r="C113" s="21"/>
      <c r="D113" s="21"/>
      <c r="E113" s="58"/>
      <c r="F113" s="58"/>
      <c r="G113" s="24"/>
    </row>
    <row r="114" customFormat="false" ht="24.75" hidden="false" customHeight="true" outlineLevel="0" collapsed="false">
      <c r="A114" s="9" t="s">
        <v>89</v>
      </c>
      <c r="B114" s="55"/>
      <c r="C114" s="45" t="s">
        <v>90</v>
      </c>
      <c r="D114" s="45" t="s">
        <v>91</v>
      </c>
      <c r="E114" s="45"/>
      <c r="F114" s="45"/>
      <c r="G114" s="56"/>
    </row>
    <row r="115" customFormat="false" ht="12" hidden="true" customHeight="true" outlineLevel="0" collapsed="false">
      <c r="A115" s="52"/>
      <c r="B115" s="59"/>
      <c r="C115" s="60"/>
      <c r="D115" s="60"/>
      <c r="E115" s="60"/>
      <c r="F115" s="60"/>
      <c r="G115" s="56"/>
    </row>
    <row r="116" customFormat="false" ht="21.75" hidden="false" customHeight="true" outlineLevel="0" collapsed="false">
      <c r="A116" s="16" t="s">
        <v>92</v>
      </c>
      <c r="B116" s="16" t="s">
        <v>81</v>
      </c>
      <c r="C116" s="17" t="n">
        <f aca="false">C118+C119+C120+C121+C122+C123+C124+C125+C126+C127+C128+C129</f>
        <v>8106</v>
      </c>
      <c r="D116" s="17" t="n">
        <f aca="false">D118+D119+D120+D121+D122+D123+D124+D125+D126+D127+D128+D129</f>
        <v>8525.8</v>
      </c>
      <c r="E116" s="18" t="n">
        <f aca="false">D116-C116</f>
        <v>419.799999999999</v>
      </c>
      <c r="F116" s="18" t="n">
        <f aca="false">D116/C116*100</f>
        <v>105.178879842092</v>
      </c>
      <c r="G116" s="19"/>
    </row>
    <row r="117" customFormat="false" ht="15.75" hidden="false" customHeight="true" outlineLevel="0" collapsed="false">
      <c r="A117" s="20" t="s">
        <v>93</v>
      </c>
      <c r="B117" s="20"/>
      <c r="C117" s="21"/>
      <c r="D117" s="21"/>
      <c r="E117" s="23"/>
      <c r="F117" s="23"/>
      <c r="G117" s="24"/>
    </row>
    <row r="118" customFormat="false" ht="18" hidden="false" customHeight="true" outlineLevel="0" collapsed="false">
      <c r="A118" s="61" t="s">
        <v>94</v>
      </c>
      <c r="B118" s="28" t="s">
        <v>81</v>
      </c>
      <c r="C118" s="29" t="n">
        <v>810</v>
      </c>
      <c r="D118" s="29" t="n">
        <v>936.8</v>
      </c>
      <c r="E118" s="32" t="n">
        <f aca="false">D118-C118</f>
        <v>126.8</v>
      </c>
      <c r="F118" s="32" t="n">
        <f aca="false">D118/C118*100</f>
        <v>115.654320987654</v>
      </c>
      <c r="G118" s="24"/>
    </row>
    <row r="119" customFormat="false" ht="16.5" hidden="false" customHeight="true" outlineLevel="0" collapsed="false">
      <c r="A119" s="28" t="s">
        <v>95</v>
      </c>
      <c r="B119" s="28" t="s">
        <v>81</v>
      </c>
      <c r="C119" s="29" t="n">
        <v>4395.6</v>
      </c>
      <c r="D119" s="29" t="n">
        <v>3252.2</v>
      </c>
      <c r="E119" s="32" t="n">
        <f aca="false">D119-C119</f>
        <v>-1143.4</v>
      </c>
      <c r="F119" s="32" t="n">
        <f aca="false">D119/C119*100</f>
        <v>73.987623987624</v>
      </c>
      <c r="G119" s="24"/>
    </row>
    <row r="120" customFormat="false" ht="24" hidden="false" customHeight="true" outlineLevel="0" collapsed="false">
      <c r="A120" s="62" t="s">
        <v>96</v>
      </c>
      <c r="B120" s="28" t="s">
        <v>81</v>
      </c>
      <c r="C120" s="29" t="n">
        <v>62</v>
      </c>
      <c r="D120" s="29" t="n">
        <v>122.5</v>
      </c>
      <c r="E120" s="32" t="n">
        <f aca="false">D120-C120</f>
        <v>60.5</v>
      </c>
      <c r="F120" s="32" t="n">
        <f aca="false">D120/C120*100</f>
        <v>197.58064516129</v>
      </c>
      <c r="G120" s="24"/>
    </row>
    <row r="121" customFormat="false" ht="18.75" hidden="false" customHeight="true" outlineLevel="0" collapsed="false">
      <c r="A121" s="28" t="s">
        <v>97</v>
      </c>
      <c r="B121" s="25" t="s">
        <v>81</v>
      </c>
      <c r="C121" s="26" t="n">
        <v>27</v>
      </c>
      <c r="D121" s="26" t="n">
        <v>50.7</v>
      </c>
      <c r="E121" s="32" t="n">
        <f aca="false">D121-C121</f>
        <v>23.7</v>
      </c>
      <c r="F121" s="32" t="n">
        <f aca="false">D121/C121*100</f>
        <v>187.777777777778</v>
      </c>
      <c r="G121" s="24"/>
    </row>
    <row r="122" customFormat="false" ht="18.75" hidden="false" customHeight="true" outlineLevel="0" collapsed="false">
      <c r="A122" s="28" t="s">
        <v>98</v>
      </c>
      <c r="B122" s="28" t="s">
        <v>81</v>
      </c>
      <c r="C122" s="29" t="n">
        <v>559</v>
      </c>
      <c r="D122" s="29" t="n">
        <v>384.9</v>
      </c>
      <c r="E122" s="32" t="n">
        <f aca="false">D122-C122</f>
        <v>-174.1</v>
      </c>
      <c r="F122" s="32" t="n">
        <f aca="false">D122/C122*100</f>
        <v>68.8550983899821</v>
      </c>
      <c r="G122" s="24"/>
    </row>
    <row r="123" customFormat="false" ht="20.25" hidden="false" customHeight="true" outlineLevel="0" collapsed="false">
      <c r="A123" s="28" t="s">
        <v>99</v>
      </c>
      <c r="B123" s="28" t="s">
        <v>81</v>
      </c>
      <c r="C123" s="29" t="n">
        <v>820</v>
      </c>
      <c r="D123" s="29" t="n">
        <v>1166.2</v>
      </c>
      <c r="E123" s="32" t="n">
        <f aca="false">D123-C123</f>
        <v>346.2</v>
      </c>
      <c r="F123" s="32" t="n">
        <f aca="false">D123/C123*100</f>
        <v>142.219512195122</v>
      </c>
      <c r="G123" s="24"/>
    </row>
    <row r="124" customFormat="false" ht="18" hidden="false" customHeight="true" outlineLevel="0" collapsed="false">
      <c r="A124" s="63" t="s">
        <v>100</v>
      </c>
      <c r="B124" s="28" t="s">
        <v>81</v>
      </c>
      <c r="C124" s="29" t="n">
        <v>54.9</v>
      </c>
      <c r="D124" s="29" t="n">
        <v>58.5</v>
      </c>
      <c r="E124" s="32" t="n">
        <f aca="false">D124-C124</f>
        <v>3.6</v>
      </c>
      <c r="F124" s="32" t="n">
        <f aca="false">D124/C124*100</f>
        <v>106.55737704918</v>
      </c>
      <c r="G124" s="24"/>
    </row>
    <row r="125" customFormat="false" ht="18" hidden="false" customHeight="true" outlineLevel="0" collapsed="false">
      <c r="A125" s="40" t="s">
        <v>101</v>
      </c>
      <c r="B125" s="28" t="s">
        <v>81</v>
      </c>
      <c r="C125" s="29" t="n">
        <v>1302.2</v>
      </c>
      <c r="D125" s="29" t="n">
        <v>1796.7</v>
      </c>
      <c r="E125" s="32" t="n">
        <f aca="false">D125-C125</f>
        <v>494.5</v>
      </c>
      <c r="F125" s="32" t="n">
        <f aca="false">D125/C125*100</f>
        <v>137.974197511903</v>
      </c>
      <c r="G125" s="24"/>
    </row>
    <row r="126" customFormat="false" ht="18.75" hidden="false" customHeight="true" outlineLevel="0" collapsed="false">
      <c r="A126" s="40" t="s">
        <v>102</v>
      </c>
      <c r="B126" s="28" t="s">
        <v>81</v>
      </c>
      <c r="C126" s="29" t="n">
        <v>52.2</v>
      </c>
      <c r="D126" s="29" t="n">
        <v>204.5</v>
      </c>
      <c r="E126" s="32" t="n">
        <f aca="false">D126-C126</f>
        <v>152.3</v>
      </c>
      <c r="F126" s="32" t="n">
        <f aca="false">D126/C126*100</f>
        <v>391.76245210728</v>
      </c>
      <c r="G126" s="24"/>
    </row>
    <row r="127" customFormat="false" ht="18" hidden="false" customHeight="true" outlineLevel="0" collapsed="false">
      <c r="A127" s="40" t="s">
        <v>103</v>
      </c>
      <c r="B127" s="28" t="s">
        <v>81</v>
      </c>
      <c r="C127" s="29" t="n">
        <v>23.1</v>
      </c>
      <c r="D127" s="29" t="n">
        <v>113.7</v>
      </c>
      <c r="E127" s="32" t="n">
        <f aca="false">D127-C127</f>
        <v>90.6</v>
      </c>
      <c r="F127" s="32" t="n">
        <f aca="false">D127/C127*100</f>
        <v>492.207792207792</v>
      </c>
      <c r="G127" s="24"/>
    </row>
    <row r="128" customFormat="false" ht="18" hidden="false" customHeight="true" outlineLevel="0" collapsed="false">
      <c r="A128" s="40" t="s">
        <v>104</v>
      </c>
      <c r="B128" s="28" t="s">
        <v>81</v>
      </c>
      <c r="C128" s="29" t="n">
        <v>0</v>
      </c>
      <c r="D128" s="29" t="n">
        <v>489.1</v>
      </c>
      <c r="E128" s="32" t="n">
        <f aca="false">D128-C128</f>
        <v>489.1</v>
      </c>
      <c r="F128" s="32"/>
      <c r="G128" s="24"/>
    </row>
    <row r="129" customFormat="false" ht="19.5" hidden="false" customHeight="true" outlineLevel="0" collapsed="false">
      <c r="A129" s="28" t="s">
        <v>105</v>
      </c>
      <c r="B129" s="28" t="s">
        <v>81</v>
      </c>
      <c r="C129" s="29" t="n">
        <v>0</v>
      </c>
      <c r="D129" s="29" t="n">
        <v>-50</v>
      </c>
      <c r="E129" s="27" t="n">
        <f aca="false">D129-C129</f>
        <v>-50</v>
      </c>
      <c r="F129" s="27"/>
      <c r="G129" s="24"/>
    </row>
    <row r="130" customFormat="false" ht="12.75" hidden="true" customHeight="false" outlineLevel="0" collapsed="false">
      <c r="A130" s="28"/>
      <c r="B130" s="28"/>
      <c r="C130" s="29"/>
      <c r="D130" s="29"/>
      <c r="E130" s="27"/>
      <c r="F130" s="27"/>
      <c r="G130" s="24"/>
    </row>
    <row r="131" customFormat="false" ht="25.5" hidden="false" customHeight="true" outlineLevel="0" collapsed="false">
      <c r="A131" s="64" t="s">
        <v>106</v>
      </c>
      <c r="B131" s="37" t="s">
        <v>81</v>
      </c>
      <c r="C131" s="38" t="n">
        <v>25.6</v>
      </c>
      <c r="D131" s="38" t="n">
        <v>25.6</v>
      </c>
      <c r="E131" s="27" t="n">
        <f aca="false">D131-C131</f>
        <v>0</v>
      </c>
      <c r="F131" s="27" t="n">
        <f aca="false">D131/C131*100</f>
        <v>100</v>
      </c>
      <c r="G131" s="24"/>
    </row>
    <row r="132" customFormat="false" ht="12.75" hidden="true" customHeight="false" outlineLevel="0" collapsed="false">
      <c r="A132" s="64"/>
      <c r="B132" s="37"/>
      <c r="C132" s="38"/>
      <c r="D132" s="38"/>
      <c r="E132" s="27"/>
      <c r="F132" s="27"/>
      <c r="G132" s="24"/>
    </row>
    <row r="133" customFormat="false" ht="18" hidden="false" customHeight="true" outlineLevel="0" collapsed="false">
      <c r="A133" s="65" t="s">
        <v>107</v>
      </c>
      <c r="B133" s="37" t="s">
        <v>81</v>
      </c>
      <c r="C133" s="38" t="n">
        <v>0</v>
      </c>
      <c r="D133" s="38" t="n">
        <v>50</v>
      </c>
      <c r="E133" s="38" t="n">
        <f aca="false">D133-C133</f>
        <v>50</v>
      </c>
      <c r="F133" s="39"/>
      <c r="G133" s="19"/>
    </row>
    <row r="134" customFormat="false" ht="12.75" hidden="true" customHeight="false" outlineLevel="0" collapsed="false">
      <c r="A134" s="30"/>
      <c r="B134" s="37"/>
      <c r="C134" s="38"/>
      <c r="D134" s="38"/>
      <c r="E134" s="17"/>
      <c r="F134" s="39"/>
      <c r="G134" s="19"/>
    </row>
    <row r="135" customFormat="false" ht="20.25" hidden="false" customHeight="true" outlineLevel="0" collapsed="false">
      <c r="A135" s="37" t="s">
        <v>108</v>
      </c>
      <c r="B135" s="37" t="s">
        <v>81</v>
      </c>
      <c r="C135" s="38" t="n">
        <f aca="false">C137+C138+C139+C140</f>
        <v>8772.2</v>
      </c>
      <c r="D135" s="38" t="n">
        <f aca="false">D137+D138+D139+D140</f>
        <v>5620.7</v>
      </c>
      <c r="E135" s="18" t="n">
        <f aca="false">D135-C135</f>
        <v>-3151.5</v>
      </c>
      <c r="F135" s="39" t="n">
        <f aca="false">D135/C135*100</f>
        <v>64.0740065205992</v>
      </c>
      <c r="G135" s="19"/>
    </row>
    <row r="136" customFormat="false" ht="14.25" hidden="false" customHeight="true" outlineLevel="0" collapsed="false">
      <c r="A136" s="28" t="s">
        <v>12</v>
      </c>
      <c r="B136" s="28"/>
      <c r="C136" s="66"/>
      <c r="D136" s="66"/>
      <c r="E136" s="67"/>
      <c r="F136" s="67"/>
      <c r="G136" s="68"/>
    </row>
    <row r="137" customFormat="false" ht="15.75" hidden="false" customHeight="true" outlineLevel="0" collapsed="false">
      <c r="A137" s="25" t="s">
        <v>109</v>
      </c>
      <c r="B137" s="25" t="s">
        <v>81</v>
      </c>
      <c r="C137" s="26" t="n">
        <v>6399.2</v>
      </c>
      <c r="D137" s="26" t="n">
        <v>4799.4</v>
      </c>
      <c r="E137" s="27" t="n">
        <f aca="false">D137-C137</f>
        <v>-1599.8</v>
      </c>
      <c r="F137" s="27" t="n">
        <f aca="false">D137/C137*100</f>
        <v>75</v>
      </c>
      <c r="G137" s="24"/>
    </row>
    <row r="138" customFormat="false" ht="17.25" hidden="false" customHeight="true" outlineLevel="0" collapsed="false">
      <c r="A138" s="28" t="s">
        <v>110</v>
      </c>
      <c r="B138" s="28" t="s">
        <v>81</v>
      </c>
      <c r="C138" s="29" t="n">
        <v>154.6</v>
      </c>
      <c r="D138" s="29" t="n">
        <v>154.6</v>
      </c>
      <c r="E138" s="27" t="n">
        <f aca="false">D138-C138</f>
        <v>0</v>
      </c>
      <c r="F138" s="32" t="n">
        <f aca="false">D138/C138*100</f>
        <v>100</v>
      </c>
      <c r="G138" s="24"/>
    </row>
    <row r="139" customFormat="false" ht="17.25" hidden="false" customHeight="true" outlineLevel="0" collapsed="false">
      <c r="A139" s="69" t="s">
        <v>111</v>
      </c>
      <c r="B139" s="28" t="s">
        <v>81</v>
      </c>
      <c r="C139" s="29" t="n">
        <v>2218.4</v>
      </c>
      <c r="D139" s="29" t="n">
        <v>666.7</v>
      </c>
      <c r="E139" s="27" t="n">
        <f aca="false">D139-C139</f>
        <v>-1551.7</v>
      </c>
      <c r="F139" s="32" t="n">
        <f aca="false">D139/C139*100</f>
        <v>30.0531914893617</v>
      </c>
      <c r="G139" s="24"/>
    </row>
    <row r="140" customFormat="false" ht="15" hidden="true" customHeight="true" outlineLevel="0" collapsed="false">
      <c r="A140" s="69"/>
      <c r="B140" s="28"/>
      <c r="C140" s="29"/>
      <c r="D140" s="29"/>
      <c r="E140" s="27"/>
      <c r="F140" s="32"/>
      <c r="G140" s="24"/>
    </row>
    <row r="141" customFormat="false" ht="12.75" hidden="true" customHeight="false" outlineLevel="0" collapsed="false">
      <c r="A141" s="69"/>
      <c r="B141" s="28"/>
      <c r="C141" s="29"/>
      <c r="D141" s="29"/>
      <c r="E141" s="27"/>
      <c r="F141" s="32"/>
      <c r="G141" s="24"/>
    </row>
    <row r="142" customFormat="false" ht="18.75" hidden="false" customHeight="true" outlineLevel="0" collapsed="false">
      <c r="A142" s="37" t="s">
        <v>112</v>
      </c>
      <c r="B142" s="37" t="s">
        <v>81</v>
      </c>
      <c r="C142" s="38" t="n">
        <f aca="false">C135+C133+C116</f>
        <v>16878.2</v>
      </c>
      <c r="D142" s="38" t="n">
        <f aca="false">D135+D133+D116</f>
        <v>14196.5</v>
      </c>
      <c r="E142" s="18" t="n">
        <f aca="false">D142-C142</f>
        <v>-2681.7</v>
      </c>
      <c r="F142" s="39" t="n">
        <f aca="false">D142/C142*100</f>
        <v>84.1114573828963</v>
      </c>
      <c r="G142" s="19"/>
    </row>
    <row r="143" customFormat="false" ht="12.75" hidden="true" customHeight="false" outlineLevel="0" collapsed="false">
      <c r="A143" s="37"/>
      <c r="B143" s="37"/>
      <c r="C143" s="38"/>
      <c r="D143" s="38"/>
      <c r="E143" s="18"/>
      <c r="F143" s="39"/>
      <c r="G143" s="19"/>
    </row>
    <row r="144" customFormat="false" ht="12.75" hidden="true" customHeight="false" outlineLevel="0" collapsed="false">
      <c r="A144" s="37"/>
      <c r="B144" s="37"/>
      <c r="C144" s="38"/>
      <c r="D144" s="38"/>
      <c r="E144" s="18"/>
      <c r="F144" s="39"/>
      <c r="G144" s="19"/>
    </row>
    <row r="145" customFormat="false" ht="12.75" hidden="true" customHeight="false" outlineLevel="0" collapsed="false">
      <c r="A145" s="37"/>
      <c r="B145" s="37"/>
      <c r="C145" s="38"/>
      <c r="D145" s="38"/>
      <c r="E145" s="18"/>
      <c r="F145" s="39"/>
      <c r="G145" s="19"/>
    </row>
    <row r="146" customFormat="false" ht="12.75" hidden="true" customHeight="false" outlineLevel="0" collapsed="false">
      <c r="A146" s="30"/>
      <c r="B146" s="37"/>
      <c r="C146" s="70"/>
      <c r="D146" s="70"/>
      <c r="E146" s="58"/>
      <c r="F146" s="32"/>
      <c r="G146" s="24"/>
    </row>
    <row r="147" customFormat="false" ht="12.75" hidden="true" customHeight="false" outlineLevel="0" collapsed="false">
      <c r="A147" s="30"/>
      <c r="B147" s="37"/>
      <c r="C147" s="70"/>
      <c r="D147" s="71"/>
      <c r="E147" s="24"/>
      <c r="F147" s="72"/>
      <c r="G147" s="24"/>
    </row>
    <row r="148" customFormat="false" ht="17.25" hidden="false" customHeight="true" outlineLevel="0" collapsed="false">
      <c r="A148" s="37" t="s">
        <v>113</v>
      </c>
      <c r="B148" s="37" t="s">
        <v>81</v>
      </c>
      <c r="C148" s="38" t="n">
        <f aca="false">SUM(C150:C164)</f>
        <v>25876.8</v>
      </c>
      <c r="D148" s="73" t="n">
        <f aca="false">SUM(D150:D164)</f>
        <v>14134.1</v>
      </c>
      <c r="E148" s="39" t="n">
        <f aca="false">D148-C148</f>
        <v>-11742.7</v>
      </c>
      <c r="F148" s="74" t="n">
        <f aca="false">D148/C148*100</f>
        <v>54.6207413590552</v>
      </c>
      <c r="G148" s="19"/>
    </row>
    <row r="149" customFormat="false" ht="16.5" hidden="false" customHeight="true" outlineLevel="0" collapsed="false">
      <c r="A149" s="20" t="s">
        <v>114</v>
      </c>
      <c r="B149" s="20" t="s">
        <v>81</v>
      </c>
      <c r="C149" s="21"/>
      <c r="D149" s="21"/>
      <c r="E149" s="18"/>
      <c r="F149" s="39"/>
      <c r="G149" s="19"/>
    </row>
    <row r="150" customFormat="false" ht="25.5" hidden="false" customHeight="false" outlineLevel="0" collapsed="false">
      <c r="A150" s="75" t="s">
        <v>115</v>
      </c>
      <c r="B150" s="28" t="s">
        <v>81</v>
      </c>
      <c r="C150" s="29" t="n">
        <v>844.3</v>
      </c>
      <c r="D150" s="29" t="n">
        <v>659.8</v>
      </c>
      <c r="E150" s="29" t="n">
        <f aca="false">D150-C150</f>
        <v>-184.5</v>
      </c>
      <c r="F150" s="29" t="n">
        <f aca="false">D150/C150*100</f>
        <v>78.1475778751629</v>
      </c>
      <c r="G150" s="34"/>
    </row>
    <row r="151" customFormat="false" ht="39" hidden="false" customHeight="true" outlineLevel="0" collapsed="false">
      <c r="A151" s="75" t="s">
        <v>116</v>
      </c>
      <c r="B151" s="28" t="s">
        <v>81</v>
      </c>
      <c r="C151" s="29" t="n">
        <v>4481.7</v>
      </c>
      <c r="D151" s="29" t="n">
        <v>3255.9</v>
      </c>
      <c r="E151" s="29" t="n">
        <f aca="false">D151-C151</f>
        <v>-1225.8</v>
      </c>
      <c r="F151" s="29" t="n">
        <f aca="false">D151/C151*100</f>
        <v>72.648771671464</v>
      </c>
      <c r="G151" s="34"/>
    </row>
    <row r="152" customFormat="false" ht="38.25" hidden="false" customHeight="false" outlineLevel="0" collapsed="false">
      <c r="A152" s="76" t="s">
        <v>117</v>
      </c>
      <c r="B152" s="25" t="s">
        <v>81</v>
      </c>
      <c r="C152" s="26" t="n">
        <v>30.4</v>
      </c>
      <c r="D152" s="77" t="n">
        <v>0</v>
      </c>
      <c r="E152" s="29" t="n">
        <f aca="false">D152-C152</f>
        <v>-30.4</v>
      </c>
      <c r="F152" s="29" t="n">
        <f aca="false">D152/C152*100</f>
        <v>0</v>
      </c>
      <c r="G152" s="34"/>
    </row>
    <row r="153" customFormat="false" ht="15" hidden="false" customHeight="true" outlineLevel="0" collapsed="false">
      <c r="A153" s="76" t="s">
        <v>118</v>
      </c>
      <c r="B153" s="25" t="s">
        <v>81</v>
      </c>
      <c r="C153" s="26" t="n">
        <v>100</v>
      </c>
      <c r="D153" s="77" t="n">
        <v>0</v>
      </c>
      <c r="E153" s="29" t="n">
        <f aca="false">D153-C153</f>
        <v>-100</v>
      </c>
      <c r="F153" s="29" t="n">
        <f aca="false">D153/C153*100</f>
        <v>0</v>
      </c>
      <c r="G153" s="34"/>
    </row>
    <row r="154" s="79" customFormat="true" ht="16.5" hidden="false" customHeight="true" outlineLevel="0" collapsed="false">
      <c r="A154" s="75" t="s">
        <v>119</v>
      </c>
      <c r="B154" s="40" t="s">
        <v>81</v>
      </c>
      <c r="C154" s="29" t="n">
        <v>298.7</v>
      </c>
      <c r="D154" s="78" t="n">
        <v>210.9</v>
      </c>
      <c r="E154" s="29" t="n">
        <f aca="false">D154-C154</f>
        <v>-87.8</v>
      </c>
      <c r="F154" s="29" t="n">
        <f aca="false">D154/C154*100</f>
        <v>70.6059591563442</v>
      </c>
      <c r="G154" s="34"/>
    </row>
    <row r="155" customFormat="false" ht="15.75" hidden="false" customHeight="true" outlineLevel="0" collapsed="false">
      <c r="A155" s="75" t="s">
        <v>120</v>
      </c>
      <c r="B155" s="28" t="s">
        <v>81</v>
      </c>
      <c r="C155" s="29" t="n">
        <v>154.4</v>
      </c>
      <c r="D155" s="78" t="n">
        <v>109.7</v>
      </c>
      <c r="E155" s="29" t="n">
        <f aca="false">D155-C155</f>
        <v>-44.7</v>
      </c>
      <c r="F155" s="29" t="n">
        <f aca="false">D155/C155*100</f>
        <v>71.0492227979275</v>
      </c>
      <c r="G155" s="34"/>
    </row>
    <row r="156" customFormat="false" ht="38.25" hidden="false" customHeight="false" outlineLevel="0" collapsed="false">
      <c r="A156" s="75" t="s">
        <v>121</v>
      </c>
      <c r="B156" s="28" t="s">
        <v>81</v>
      </c>
      <c r="C156" s="29" t="n">
        <v>225</v>
      </c>
      <c r="D156" s="78" t="n">
        <v>147.2</v>
      </c>
      <c r="E156" s="29" t="n">
        <f aca="false">D156-C156</f>
        <v>-77.8</v>
      </c>
      <c r="F156" s="29" t="n">
        <f aca="false">D156/C156*100</f>
        <v>65.4222222222222</v>
      </c>
      <c r="G156" s="34"/>
    </row>
    <row r="157" customFormat="false" ht="15.75" hidden="false" customHeight="true" outlineLevel="0" collapsed="false">
      <c r="A157" s="75" t="s">
        <v>122</v>
      </c>
      <c r="B157" s="28" t="s">
        <v>81</v>
      </c>
      <c r="C157" s="29" t="n">
        <v>8427.7</v>
      </c>
      <c r="D157" s="78" t="n">
        <v>2373.8</v>
      </c>
      <c r="E157" s="29" t="n">
        <f aca="false">D157-C157</f>
        <v>-6053.9</v>
      </c>
      <c r="F157" s="29" t="n">
        <f aca="false">D157/C157*100</f>
        <v>28.1666409577939</v>
      </c>
      <c r="G157" s="34"/>
    </row>
    <row r="158" customFormat="false" ht="15.75" hidden="false" customHeight="true" outlineLevel="0" collapsed="false">
      <c r="A158" s="75" t="s">
        <v>123</v>
      </c>
      <c r="B158" s="28" t="s">
        <v>81</v>
      </c>
      <c r="C158" s="29" t="n">
        <v>385</v>
      </c>
      <c r="D158" s="78" t="n">
        <v>375.1</v>
      </c>
      <c r="E158" s="29" t="n">
        <f aca="false">D158-C158</f>
        <v>-9.89999999999998</v>
      </c>
      <c r="F158" s="29" t="n">
        <f aca="false">D158/C158*100</f>
        <v>97.4285714285714</v>
      </c>
      <c r="G158" s="34"/>
    </row>
    <row r="159" customFormat="false" ht="16.5" hidden="false" customHeight="true" outlineLevel="0" collapsed="false">
      <c r="A159" s="75" t="s">
        <v>124</v>
      </c>
      <c r="B159" s="28" t="s">
        <v>81</v>
      </c>
      <c r="C159" s="29" t="n">
        <v>1571.4</v>
      </c>
      <c r="D159" s="78" t="n">
        <v>772.3</v>
      </c>
      <c r="E159" s="29" t="n">
        <f aca="false">D159-C159</f>
        <v>-799.1</v>
      </c>
      <c r="F159" s="29" t="n">
        <f aca="false">D159/C159*100</f>
        <v>49.1472572228586</v>
      </c>
      <c r="G159" s="34"/>
    </row>
    <row r="160" customFormat="false" ht="15" hidden="false" customHeight="true" outlineLevel="0" collapsed="false">
      <c r="A160" s="75" t="s">
        <v>125</v>
      </c>
      <c r="B160" s="28" t="s">
        <v>81</v>
      </c>
      <c r="C160" s="29" t="n">
        <v>1959.6</v>
      </c>
      <c r="D160" s="78" t="n">
        <v>1261.4</v>
      </c>
      <c r="E160" s="29" t="n">
        <f aca="false">D160-C160</f>
        <v>-698.2</v>
      </c>
      <c r="F160" s="29" t="n">
        <f aca="false">D160/C160*100</f>
        <v>64.370279648908</v>
      </c>
      <c r="G160" s="34"/>
    </row>
    <row r="161" customFormat="false" ht="16.5" hidden="false" customHeight="true" outlineLevel="0" collapsed="false">
      <c r="A161" s="75" t="s">
        <v>126</v>
      </c>
      <c r="B161" s="28" t="s">
        <v>81</v>
      </c>
      <c r="C161" s="29" t="n">
        <v>90</v>
      </c>
      <c r="D161" s="78" t="n">
        <v>60</v>
      </c>
      <c r="E161" s="29" t="n">
        <f aca="false">D161-C161</f>
        <v>-30</v>
      </c>
      <c r="F161" s="29" t="n">
        <f aca="false">D161/C161*100</f>
        <v>66.6666666666667</v>
      </c>
      <c r="G161" s="34"/>
    </row>
    <row r="162" customFormat="false" ht="16.5" hidden="false" customHeight="true" outlineLevel="0" collapsed="false">
      <c r="A162" s="75" t="s">
        <v>127</v>
      </c>
      <c r="B162" s="28" t="s">
        <v>81</v>
      </c>
      <c r="C162" s="29" t="n">
        <v>7257.6</v>
      </c>
      <c r="D162" s="78" t="n">
        <v>4873.4</v>
      </c>
      <c r="E162" s="29" t="n">
        <f aca="false">D162-C162</f>
        <v>-2384.2</v>
      </c>
      <c r="F162" s="29" t="n">
        <f aca="false">D162/C162*100</f>
        <v>67.1489197530864</v>
      </c>
      <c r="G162" s="34"/>
    </row>
    <row r="163" customFormat="false" ht="16.5" hidden="false" customHeight="true" outlineLevel="0" collapsed="false">
      <c r="A163" s="75" t="s">
        <v>128</v>
      </c>
      <c r="B163" s="28" t="s">
        <v>129</v>
      </c>
      <c r="C163" s="29" t="n">
        <v>26</v>
      </c>
      <c r="D163" s="78" t="n">
        <v>26</v>
      </c>
      <c r="E163" s="29" t="n">
        <f aca="false">D163-C163</f>
        <v>0</v>
      </c>
      <c r="F163" s="29" t="n">
        <f aca="false">D163/C163*100</f>
        <v>100</v>
      </c>
      <c r="G163" s="34"/>
    </row>
    <row r="164" customFormat="false" ht="16.5" hidden="false" customHeight="true" outlineLevel="0" collapsed="false">
      <c r="A164" s="80" t="s">
        <v>130</v>
      </c>
      <c r="B164" s="28" t="s">
        <v>129</v>
      </c>
      <c r="C164" s="29" t="n">
        <v>25</v>
      </c>
      <c r="D164" s="78" t="n">
        <v>8.6</v>
      </c>
      <c r="E164" s="27" t="n">
        <f aca="false">D164-C164</f>
        <v>-16.4</v>
      </c>
      <c r="F164" s="32" t="n">
        <f aca="false">D164/C164*100</f>
        <v>34.4</v>
      </c>
      <c r="G164" s="24"/>
    </row>
    <row r="165" customFormat="false" ht="12.75" hidden="true" customHeight="false" outlineLevel="0" collapsed="false">
      <c r="A165" s="81"/>
      <c r="B165" s="37"/>
      <c r="C165" s="82"/>
      <c r="D165" s="82"/>
      <c r="E165" s="18" t="n">
        <f aca="false">D165-C165</f>
        <v>0</v>
      </c>
      <c r="F165" s="39" t="e">
        <f aca="false">D165/C165*100</f>
        <v>#DIV/0!</v>
      </c>
      <c r="G165" s="19"/>
    </row>
    <row r="166" s="87" customFormat="true" ht="12.75" hidden="true" customHeight="false" outlineLevel="0" collapsed="false">
      <c r="A166" s="83"/>
      <c r="B166" s="37"/>
      <c r="C166" s="84"/>
      <c r="D166" s="84"/>
      <c r="E166" s="85"/>
      <c r="F166" s="67"/>
      <c r="G166" s="86"/>
    </row>
    <row r="167" customFormat="false" ht="12.75" hidden="true" customHeight="false" outlineLevel="0" collapsed="false">
      <c r="A167" s="88" t="s">
        <v>131</v>
      </c>
      <c r="B167" s="89"/>
      <c r="C167" s="90"/>
      <c r="D167" s="90"/>
      <c r="E167" s="90"/>
      <c r="F167" s="90"/>
      <c r="G167" s="91"/>
    </row>
    <row r="168" customFormat="false" ht="12.75" hidden="true" customHeight="false" outlineLevel="0" collapsed="false">
      <c r="A168" s="25" t="s">
        <v>132</v>
      </c>
      <c r="B168" s="25" t="s">
        <v>11</v>
      </c>
      <c r="C168" s="92" t="s">
        <v>133</v>
      </c>
      <c r="D168" s="92" t="s">
        <v>133</v>
      </c>
      <c r="E168" s="92" t="s">
        <v>133</v>
      </c>
      <c r="F168" s="92" t="s">
        <v>133</v>
      </c>
      <c r="G168" s="15"/>
    </row>
    <row r="169" customFormat="false" ht="12.75" hidden="true" customHeight="false" outlineLevel="0" collapsed="false">
      <c r="A169" s="28" t="s">
        <v>134</v>
      </c>
      <c r="B169" s="28" t="s">
        <v>11</v>
      </c>
      <c r="C169" s="33" t="s">
        <v>133</v>
      </c>
      <c r="D169" s="33" t="s">
        <v>133</v>
      </c>
      <c r="E169" s="33" t="s">
        <v>133</v>
      </c>
      <c r="F169" s="33" t="s">
        <v>133</v>
      </c>
      <c r="G169" s="15"/>
    </row>
    <row r="170" customFormat="false" ht="12.75" hidden="true" customHeight="false" outlineLevel="0" collapsed="false">
      <c r="A170" s="30" t="s">
        <v>135</v>
      </c>
      <c r="B170" s="37" t="s">
        <v>11</v>
      </c>
      <c r="C170" s="31" t="s">
        <v>133</v>
      </c>
      <c r="D170" s="31" t="s">
        <v>133</v>
      </c>
      <c r="E170" s="31" t="s">
        <v>133</v>
      </c>
      <c r="F170" s="31" t="s">
        <v>133</v>
      </c>
      <c r="G170" s="93"/>
    </row>
    <row r="171" customFormat="false" ht="12.75" hidden="true" customHeight="false" outlineLevel="0" collapsed="false">
      <c r="A171" s="94" t="s">
        <v>136</v>
      </c>
      <c r="B171" s="46"/>
      <c r="C171" s="95"/>
      <c r="D171" s="95"/>
      <c r="E171" s="95"/>
      <c r="F171" s="95"/>
      <c r="G171" s="93"/>
    </row>
    <row r="172" customFormat="false" ht="12.75" hidden="true" customHeight="false" outlineLevel="0" collapsed="false">
      <c r="A172" s="25" t="s">
        <v>137</v>
      </c>
      <c r="B172" s="25"/>
      <c r="C172" s="92" t="s">
        <v>133</v>
      </c>
      <c r="D172" s="92" t="s">
        <v>133</v>
      </c>
      <c r="E172" s="92" t="s">
        <v>133</v>
      </c>
      <c r="F172" s="92" t="s">
        <v>133</v>
      </c>
      <c r="G172" s="15"/>
    </row>
    <row r="173" customFormat="false" ht="12.75" hidden="true" customHeight="false" outlineLevel="0" collapsed="false">
      <c r="A173" s="28" t="s">
        <v>138</v>
      </c>
      <c r="B173" s="28" t="s">
        <v>81</v>
      </c>
      <c r="C173" s="33" t="s">
        <v>133</v>
      </c>
      <c r="D173" s="33" t="s">
        <v>133</v>
      </c>
      <c r="E173" s="33" t="s">
        <v>133</v>
      </c>
      <c r="F173" s="33" t="s">
        <v>133</v>
      </c>
      <c r="G173" s="15"/>
    </row>
    <row r="174" customFormat="false" ht="12.75" hidden="true" customHeight="false" outlineLevel="0" collapsed="false">
      <c r="A174" s="30" t="s">
        <v>139</v>
      </c>
      <c r="B174" s="37" t="s">
        <v>81</v>
      </c>
      <c r="C174" s="31" t="s">
        <v>133</v>
      </c>
      <c r="D174" s="31" t="s">
        <v>133</v>
      </c>
      <c r="E174" s="31" t="s">
        <v>133</v>
      </c>
      <c r="F174" s="31" t="s">
        <v>133</v>
      </c>
      <c r="G174" s="93"/>
    </row>
    <row r="175" customFormat="false" ht="12.75" hidden="true" customHeight="false" outlineLevel="0" collapsed="false">
      <c r="A175" s="28" t="s">
        <v>140</v>
      </c>
      <c r="B175" s="28"/>
      <c r="C175" s="96"/>
      <c r="D175" s="96"/>
      <c r="E175" s="96"/>
      <c r="F175" s="96"/>
      <c r="G175" s="97"/>
    </row>
    <row r="176" customFormat="false" ht="12.75" hidden="false" customHeight="false" outlineLevel="0" collapsed="false">
      <c r="A176" s="36"/>
      <c r="B176" s="36"/>
      <c r="C176" s="97"/>
      <c r="D176" s="97"/>
      <c r="E176" s="97"/>
      <c r="F176" s="97"/>
      <c r="G176" s="97"/>
    </row>
    <row r="177" customFormat="false" ht="12.75" hidden="false" customHeight="false" outlineLevel="0" collapsed="false">
      <c r="A177" s="36"/>
      <c r="B177" s="36"/>
      <c r="C177" s="97"/>
      <c r="D177" s="97"/>
      <c r="E177" s="97"/>
      <c r="F177" s="97"/>
      <c r="G177" s="97"/>
    </row>
    <row r="178" customFormat="false" ht="12.75" hidden="false" customHeight="false" outlineLevel="0" collapsed="false">
      <c r="A178" s="36"/>
      <c r="B178" s="36"/>
      <c r="C178" s="97"/>
      <c r="D178" s="97"/>
      <c r="E178" s="97"/>
      <c r="F178" s="97"/>
      <c r="G178" s="97"/>
    </row>
    <row r="179" customFormat="false" ht="12.75" hidden="false" customHeight="false" outlineLevel="0" collapsed="false">
      <c r="A179" s="36"/>
      <c r="B179" s="36"/>
      <c r="C179" s="97"/>
      <c r="D179" s="97"/>
      <c r="E179" s="97"/>
      <c r="F179" s="97"/>
      <c r="G179" s="97"/>
    </row>
    <row r="180" customFormat="false" ht="15.75" hidden="false" customHeight="false" outlineLevel="0" collapsed="false">
      <c r="A180" s="98" t="s">
        <v>141</v>
      </c>
      <c r="B180" s="98"/>
      <c r="C180" s="99"/>
      <c r="D180" s="100" t="s">
        <v>142</v>
      </c>
      <c r="E180" s="99"/>
      <c r="F180" s="101"/>
      <c r="G180" s="97"/>
    </row>
    <row r="181" customFormat="false" ht="12.75" hidden="false" customHeight="false" outlineLevel="0" collapsed="false">
      <c r="A181" s="36"/>
      <c r="B181" s="36"/>
      <c r="C181" s="97"/>
      <c r="D181" s="97"/>
      <c r="E181" s="97"/>
      <c r="F181" s="97"/>
      <c r="G181" s="97"/>
    </row>
    <row r="182" customFormat="false" ht="12.75" hidden="false" customHeight="false" outlineLevel="0" collapsed="false">
      <c r="A182" s="36"/>
      <c r="B182" s="36"/>
      <c r="C182" s="97"/>
      <c r="D182" s="97"/>
      <c r="E182" s="97"/>
      <c r="F182" s="97"/>
      <c r="G182" s="97"/>
    </row>
    <row r="183" customFormat="false" ht="12.75" hidden="false" customHeight="false" outlineLevel="0" collapsed="false">
      <c r="C183" s="101"/>
      <c r="D183" s="101"/>
      <c r="E183" s="101"/>
      <c r="F183" s="101"/>
      <c r="G183" s="101"/>
    </row>
    <row r="184" customFormat="false" ht="15.75" hidden="false" customHeight="false" outlineLevel="0" collapsed="false">
      <c r="A184" s="98" t="s">
        <v>143</v>
      </c>
      <c r="B184" s="98"/>
      <c r="C184" s="99"/>
      <c r="D184" s="100" t="s">
        <v>142</v>
      </c>
      <c r="E184" s="98" t="s">
        <v>144</v>
      </c>
      <c r="G184" s="101"/>
    </row>
    <row r="185" customFormat="false" ht="15.75" hidden="false" customHeight="false" outlineLevel="0" collapsed="false">
      <c r="A185" s="98"/>
      <c r="B185" s="98"/>
      <c r="C185" s="99"/>
      <c r="D185" s="100"/>
      <c r="E185" s="99"/>
      <c r="F185" s="101"/>
      <c r="G185" s="101"/>
    </row>
    <row r="186" customFormat="false" ht="15.75" hidden="false" customHeight="false" outlineLevel="0" collapsed="false">
      <c r="A186" s="98"/>
      <c r="B186" s="98"/>
      <c r="C186" s="99"/>
      <c r="D186" s="100"/>
      <c r="E186" s="99"/>
      <c r="F186" s="101"/>
      <c r="G186" s="101"/>
    </row>
  </sheetData>
  <mergeCells count="7">
    <mergeCell ref="A4:F4"/>
    <mergeCell ref="A5:F5"/>
    <mergeCell ref="A8:A9"/>
    <mergeCell ref="B8:B9"/>
    <mergeCell ref="C8:C9"/>
    <mergeCell ref="D8:D9"/>
    <mergeCell ref="F8:F9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Экономист</cp:lastModifiedBy>
  <cp:lastPrinted>2014-10-15T11:16:54Z</cp:lastPrinted>
  <dcterms:modified xsi:type="dcterms:W3CDTF">2014-10-16T07:34:50Z</dcterms:modified>
  <cp:revision>0</cp:revision>
  <dc:subject/>
  <dc:title/>
</cp:coreProperties>
</file>